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H$147</definedName>
    <definedName function="false" hidden="false" localSheetId="0" name="_xlnm.Print_Titles" vbProcedure="false">'2021-2023'!$13:$14</definedName>
    <definedName function="false" hidden="true" localSheetId="0" name="_xlnm._FilterDatabase" vbProcedure="false">'2021-2023'!$A$14:$I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60">
  <si>
    <t xml:space="preserve">Приложение № 6</t>
  </si>
  <si>
    <t xml:space="preserve">к решению Салбинского сельского Совета депутатов </t>
  </si>
  <si>
    <t xml:space="preserve">от  03.03.2023г.  № 12-23р</t>
  </si>
  <si>
    <t xml:space="preserve">от 23.12.2022г.  № 10-18р</t>
  </si>
  <si>
    <t xml:space="preserve">Распределение бюджетных ассигнований по целевым статьям (государственным программам Салбн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албинского сельсовета</t>
  </si>
  <si>
    <t xml:space="preserve">на 2023 год и плановый  период 2024-2025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3 год</t>
  </si>
  <si>
    <t xml:space="preserve">Сумма на          2024 год</t>
  </si>
  <si>
    <t xml:space="preserve">Сумма на         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Салбинского сельсовета «Обеспечение безопасности и комфортных условий жизнедеятельности населения Салбинского сельсовета"  на 2014-2025 годы</t>
  </si>
  <si>
    <t xml:space="preserve">4900000000</t>
  </si>
  <si>
    <t xml:space="preserve">Подпрограмма "Благоустройство территории Салбинского сельсовета"</t>
  </si>
  <si>
    <t xml:space="preserve">4910000000</t>
  </si>
  <si>
    <t xml:space="preserve">295,6</t>
  </si>
  <si>
    <t xml:space="preserve">222,4</t>
  </si>
  <si>
    <t xml:space="preserve">185,4</t>
  </si>
  <si>
    <t xml:space="preserve">Уличное освещение 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 на 2014 - 2025 годы</t>
  </si>
  <si>
    <t xml:space="preserve">491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рочие мероприятия 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5 годы</t>
  </si>
  <si>
    <t xml:space="preserve">4910083580</t>
  </si>
  <si>
    <t xml:space="preserve">Обеспечение совместной деятельности сторон по организации и проведению временного трудоустройства несовершеннолетних граждан в возрасте от 14 до 18 лет в свободное от учебы время по благоустройству населенных пунктов Салбинского сельсовета в рамках подпрограммы «Благоустройство муниципальной программы Салбинского сельсовета"
 «Обеспечение безопасности и комфортных условий жизнедеятельности  населения Салбинского сельсовета»
 на 2014 - 2025 годы</t>
  </si>
  <si>
    <t xml:space="preserve">4910088620</t>
  </si>
  <si>
    <t xml:space="preserve">Общественные оплачиваемые работы по благоустройству в рамках подпрограммы «Благоустройство» муниципальной программы Салбинского сельсовета</t>
  </si>
  <si>
    <t xml:space="preserve">4910089340</t>
  </si>
  <si>
    <t xml:space="preserve"> «Обеспечение безопасности и комфортных условий жизнедеятельности  населения Салбинского сельсовета» на 2014 - 2025 годы</t>
  </si>
  <si>
    <t xml:space="preserve">Общественные места в рамках подпрограммы «Благоустройство» муниципальной программы Салбинского сельсовета</t>
  </si>
  <si>
    <t xml:space="preserve">4910089380</t>
  </si>
  <si>
    <t xml:space="preserve">Подпрограмма "Содержание улично-дорожной сети Салбинского сельсовета"</t>
  </si>
  <si>
    <t xml:space="preserve">4920000000</t>
  </si>
  <si>
    <t xml:space="preserve">Круглогодичное содержание и ремонт улично-дорожной сети  в рамках подпрограммы «Содержание улично-дорожной сети Салбинского сельсовета» муниципальной программы Салбинского сельсовета «Обеспечение безопасности и комфортных условий жизнедеятельности  населения Салбинского сельсовета» на 2014 - 2025 годы</t>
  </si>
  <si>
    <t xml:space="preserve">4920083420</t>
  </si>
  <si>
    <t xml:space="preserve"> «Обеспечение безопасности и комфортных условий жизнедеятельности  населения Салбинского сельсовета»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225,1</t>
  </si>
  <si>
    <t xml:space="preserve">148,6</t>
  </si>
  <si>
    <t xml:space="preserve">144,8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Салбинского сельсовета</t>
  </si>
  <si>
    <t xml:space="preserve">49300S4120</t>
  </si>
  <si>
    <t xml:space="preserve">97,0</t>
  </si>
  <si>
    <t xml:space="preserve">55,2</t>
  </si>
  <si>
    <t xml:space="preserve">61,4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на 2014-2025 годы</t>
  </si>
  <si>
    <t xml:space="preserve">4930083680</t>
  </si>
  <si>
    <t xml:space="preserve">Расходы на страхование гидротехнических сооружений в рамках подпрограммы "Обеспечение безопасности жизнедеятельности</t>
  </si>
  <si>
    <t xml:space="preserve">4930084700</t>
  </si>
  <si>
    <t xml:space="preserve">Водное хозяйство</t>
  </si>
  <si>
    <t xml:space="preserve">0406</t>
  </si>
  <si>
    <t xml:space="preserve">Пожарные рейды для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на 2014-2025 годы</t>
  </si>
  <si>
    <t xml:space="preserve">4930089390</t>
  </si>
  <si>
    <t xml:space="preserve">Подпрограмма "Участие в профилактике терроризма и экстремизма на территории Салбинского сельсовета "</t>
  </si>
  <si>
    <t xml:space="preserve">4940000000</t>
  </si>
  <si>
    <t xml:space="preserve">Участие в профилактике терроризма и экстремизма  в рамках подпрограммы  "Участие в профилактике терроризма и экстремизма на территории Салбинского сельсовета "муниципальной программы Салбинского сельсовета  «Обеспечение безопасности и комфортных условий жизнедеятельности  населения Салбинского сельсовета»
 на 2014 - 2025 годы  (изготовление информационного стенда, распространение памяток)
</t>
  </si>
  <si>
    <t xml:space="preserve">4940083800</t>
  </si>
  <si>
    <t xml:space="preserve">ОБЩЕГОСУДАРСТВЕННЫЕ ВОПРОСЫ</t>
  </si>
  <si>
    <t xml:space="preserve">0100</t>
  </si>
  <si>
    <t xml:space="preserve">Экстремизм и терроризм</t>
  </si>
  <si>
    <t xml:space="preserve">0113</t>
  </si>
  <si>
    <t xml:space="preserve">Подпрограмма "Уничтожение дикорастущей конопли на территории Салбинского сельсовета"</t>
  </si>
  <si>
    <t xml:space="preserve">4950000000</t>
  </si>
  <si>
    <t xml:space="preserve">Расходы на приобретение гербицида для уничтожение дикорастущей конопли  в рамках подпрограммы «Уничтожение дикорастущей конопли на территории Салбинского сельсовета»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25 годы </t>
  </si>
  <si>
    <t xml:space="preserve">4950085970</t>
  </si>
  <si>
    <t xml:space="preserve">500</t>
  </si>
  <si>
    <t xml:space="preserve">54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албинского сельсовета «Развитие культуры"  на 2014-2025 годы</t>
  </si>
  <si>
    <t xml:space="preserve">5000000000</t>
  </si>
  <si>
    <t xml:space="preserve">Отдельные мероприятия</t>
  </si>
  <si>
    <t xml:space="preserve">5090000000</t>
  </si>
  <si>
    <t xml:space="preserve">Субвенции на осуществление части полномочий в области культуры органами местного самоуправления в рамках муниципальной программы Салбинского сельсовета «Развитие культуры"  на 2014-2025 годы</t>
  </si>
  <si>
    <t xml:space="preserve">5090080620</t>
  </si>
  <si>
    <t xml:space="preserve">Предоставление субвенции бюджетным, автономным учреждениям и иным некоммерческим организациям</t>
  </si>
  <si>
    <t xml:space="preserve">Субвенция бюджетным учреждениям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Салбинского сельсовета</t>
  </si>
  <si>
    <t xml:space="preserve">761000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Салбинского сельсовета</t>
  </si>
  <si>
    <t xml:space="preserve">76100751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албин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труда) по Салбинскому ельсовету в рамках непрограммных расходов органов местного самоуправления</t>
  </si>
  <si>
    <t xml:space="preserve">76100Т7240</t>
  </si>
  <si>
    <t xml:space="preserve">Оплата труда работникам органов местного самоуправления не относящихся к должностям муниципальной службы в рамках непрограммных расходах Администрации Салбинского сельсовета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существление части полномочий органов местного самоуправления по 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Межбюджетные трансферты</t>
  </si>
  <si>
    <t xml:space="preserve">Иные межбюджетные трансферты</t>
  </si>
  <si>
    <t xml:space="preserve">МС+463</t>
  </si>
  <si>
    <t xml:space="preserve">7610080270</t>
  </si>
  <si>
    <t xml:space="preserve">Резервный фонд  в рамках непрограммных расходов  администрации Салбинского сельсовета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Доплата к пенсиям муниципальным служащим по администрации Салбинского сельсовета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00</t>
  </si>
  <si>
    <t xml:space="preserve">Функционирование администрации Салбинского сельсовета</t>
  </si>
  <si>
    <t xml:space="preserve">10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0.0"/>
    <numFmt numFmtId="169" formatCode="#,##0.0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3"/>
    <col collapsed="false" customWidth="true" hidden="false" outlineLevel="0" max="3" min="3" style="3" width="12.7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7" min="6" style="4" width="11.85"/>
    <col collapsed="false" customWidth="true" hidden="false" outlineLevel="0" max="8" min="8" style="4" width="14.28"/>
    <col collapsed="false" customWidth="true" hidden="false" outlineLevel="0" max="9" min="9" style="5" width="14.56"/>
    <col collapsed="false" customWidth="false" hidden="false" outlineLevel="0" max="257" min="10" style="5" width="9.14"/>
  </cols>
  <sheetData>
    <row r="1" customFormat="false" ht="15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6"/>
      <c r="B3" s="8" t="s">
        <v>2</v>
      </c>
      <c r="C3" s="8"/>
      <c r="D3" s="8"/>
      <c r="E3" s="8"/>
      <c r="F3" s="8"/>
      <c r="G3" s="8"/>
      <c r="H3" s="8"/>
    </row>
    <row r="4" customFormat="false" ht="15.75" hidden="false" customHeight="true" outlineLevel="0" collapsed="false">
      <c r="A4" s="6"/>
      <c r="B4" s="8"/>
      <c r="C4" s="8"/>
      <c r="D4" s="8"/>
      <c r="E4" s="8"/>
      <c r="F4" s="8"/>
      <c r="G4" s="8"/>
      <c r="H4" s="8"/>
    </row>
    <row r="5" customFormat="false" ht="15.75" hidden="false" customHeight="true" outlineLevel="0" collapsed="false">
      <c r="A5" s="6"/>
      <c r="B5" s="7"/>
      <c r="C5" s="8" t="s">
        <v>0</v>
      </c>
      <c r="D5" s="8"/>
      <c r="E5" s="8"/>
      <c r="F5" s="8"/>
      <c r="G5" s="8"/>
      <c r="H5" s="8"/>
    </row>
    <row r="6" customFormat="false" ht="15.7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6"/>
      <c r="B7" s="8" t="s">
        <v>3</v>
      </c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D8" s="9"/>
      <c r="H8" s="10"/>
    </row>
    <row r="9" s="12" customFormat="true" ht="34.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</row>
    <row r="10" s="12" customFormat="true" ht="12.7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</row>
    <row r="11" s="12" customFormat="true" ht="15.75" hidden="false" customHeight="false" outlineLevel="0" collapsed="false">
      <c r="A11" s="14"/>
      <c r="B11" s="15"/>
      <c r="C11" s="16"/>
      <c r="D11" s="16"/>
      <c r="E11" s="16"/>
      <c r="F11" s="17"/>
      <c r="G11" s="17"/>
      <c r="H11" s="17"/>
    </row>
    <row r="12" customFormat="false" ht="15.75" hidden="false" customHeight="false" outlineLevel="0" collapsed="false">
      <c r="H12" s="4" t="s">
        <v>6</v>
      </c>
    </row>
    <row r="13" customFormat="false" ht="31.5" hidden="false" customHeight="false" outlineLevel="0" collapsed="false">
      <c r="A13" s="18" t="s">
        <v>7</v>
      </c>
      <c r="B13" s="19" t="s">
        <v>8</v>
      </c>
      <c r="C13" s="20" t="s">
        <v>9</v>
      </c>
      <c r="D13" s="20" t="s">
        <v>10</v>
      </c>
      <c r="E13" s="20" t="s">
        <v>11</v>
      </c>
      <c r="F13" s="21" t="s">
        <v>12</v>
      </c>
      <c r="G13" s="21" t="s">
        <v>13</v>
      </c>
      <c r="H13" s="21" t="s">
        <v>14</v>
      </c>
    </row>
    <row r="14" customFormat="false" ht="15.75" hidden="false" customHeight="false" outlineLevel="0" collapsed="false">
      <c r="A14" s="22" t="s">
        <v>15</v>
      </c>
      <c r="B14" s="20" t="s">
        <v>16</v>
      </c>
      <c r="C14" s="20" t="s">
        <v>17</v>
      </c>
      <c r="D14" s="20" t="s">
        <v>18</v>
      </c>
      <c r="E14" s="20" t="s">
        <v>19</v>
      </c>
      <c r="F14" s="21"/>
      <c r="G14" s="21"/>
      <c r="H14" s="21" t="s">
        <v>20</v>
      </c>
    </row>
    <row r="15" customFormat="false" ht="47.25" hidden="false" customHeight="false" outlineLevel="0" collapsed="false">
      <c r="A15" s="23" t="n">
        <v>2</v>
      </c>
      <c r="B15" s="24" t="s">
        <v>21</v>
      </c>
      <c r="C15" s="25" t="s">
        <v>22</v>
      </c>
      <c r="D15" s="25"/>
      <c r="E15" s="25"/>
      <c r="F15" s="26" t="n">
        <v>1410</v>
      </c>
      <c r="G15" s="26" t="n">
        <v>1116.1</v>
      </c>
      <c r="H15" s="26" t="n">
        <v>1103</v>
      </c>
    </row>
    <row r="16" customFormat="false" ht="19.5" hidden="false" customHeight="true" outlineLevel="0" collapsed="false">
      <c r="A16" s="27" t="n">
        <v>3</v>
      </c>
      <c r="B16" s="28" t="s">
        <v>23</v>
      </c>
      <c r="C16" s="29" t="s">
        <v>24</v>
      </c>
      <c r="D16" s="29"/>
      <c r="E16" s="29"/>
      <c r="F16" s="25" t="s">
        <v>25</v>
      </c>
      <c r="G16" s="25" t="s">
        <v>26</v>
      </c>
      <c r="H16" s="25" t="s">
        <v>27</v>
      </c>
    </row>
    <row r="17" customFormat="false" ht="63" hidden="false" customHeight="false" outlineLevel="0" collapsed="false">
      <c r="A17" s="27" t="n">
        <f aca="false">A16+1</f>
        <v>4</v>
      </c>
      <c r="B17" s="28" t="s">
        <v>28</v>
      </c>
      <c r="C17" s="29" t="s">
        <v>29</v>
      </c>
      <c r="D17" s="29"/>
      <c r="E17" s="29"/>
      <c r="F17" s="30" t="n">
        <v>100</v>
      </c>
      <c r="G17" s="30" t="n">
        <v>82</v>
      </c>
      <c r="H17" s="30" t="n">
        <v>70</v>
      </c>
    </row>
    <row r="18" customFormat="false" ht="15.75" hidden="false" customHeight="false" outlineLevel="0" collapsed="false">
      <c r="A18" s="27" t="n">
        <f aca="false">A17+1</f>
        <v>5</v>
      </c>
      <c r="B18" s="31" t="s">
        <v>30</v>
      </c>
      <c r="C18" s="29" t="s">
        <v>29</v>
      </c>
      <c r="D18" s="29" t="s">
        <v>31</v>
      </c>
      <c r="E18" s="32"/>
      <c r="F18" s="30" t="n">
        <v>100</v>
      </c>
      <c r="G18" s="30" t="n">
        <v>82</v>
      </c>
      <c r="H18" s="30" t="n">
        <v>70</v>
      </c>
    </row>
    <row r="19" customFormat="false" ht="31.5" hidden="false" customHeight="false" outlineLevel="0" collapsed="false">
      <c r="A19" s="27" t="n">
        <f aca="false">A18+1</f>
        <v>6</v>
      </c>
      <c r="B19" s="31" t="s">
        <v>32</v>
      </c>
      <c r="C19" s="29" t="s">
        <v>29</v>
      </c>
      <c r="D19" s="29" t="s">
        <v>33</v>
      </c>
      <c r="E19" s="32"/>
      <c r="F19" s="30" t="n">
        <v>100</v>
      </c>
      <c r="G19" s="30" t="n">
        <v>82</v>
      </c>
      <c r="H19" s="30" t="n">
        <v>70</v>
      </c>
    </row>
    <row r="20" customFormat="false" ht="15.75" hidden="false" customHeight="false" outlineLevel="0" collapsed="false">
      <c r="A20" s="27" t="n">
        <f aca="false">A19+1</f>
        <v>7</v>
      </c>
      <c r="B20" s="33" t="s">
        <v>34</v>
      </c>
      <c r="C20" s="29" t="s">
        <v>29</v>
      </c>
      <c r="D20" s="29" t="s">
        <v>33</v>
      </c>
      <c r="E20" s="29" t="s">
        <v>35</v>
      </c>
      <c r="F20" s="30" t="n">
        <v>100</v>
      </c>
      <c r="G20" s="30" t="n">
        <v>82</v>
      </c>
      <c r="H20" s="30" t="n">
        <v>70</v>
      </c>
    </row>
    <row r="21" customFormat="false" ht="15.75" hidden="false" customHeight="false" outlineLevel="0" collapsed="false">
      <c r="A21" s="27" t="n">
        <f aca="false">A20+1</f>
        <v>8</v>
      </c>
      <c r="B21" s="33" t="s">
        <v>36</v>
      </c>
      <c r="C21" s="29" t="s">
        <v>29</v>
      </c>
      <c r="D21" s="29" t="s">
        <v>33</v>
      </c>
      <c r="E21" s="29" t="s">
        <v>37</v>
      </c>
      <c r="F21" s="30" t="n">
        <v>100</v>
      </c>
      <c r="G21" s="30" t="n">
        <v>82</v>
      </c>
      <c r="H21" s="30" t="n">
        <v>70</v>
      </c>
    </row>
    <row r="22" customFormat="false" ht="78.75" hidden="false" customHeight="false" outlineLevel="0" collapsed="false">
      <c r="A22" s="27" t="n">
        <v>9</v>
      </c>
      <c r="B22" s="28" t="s">
        <v>38</v>
      </c>
      <c r="C22" s="29" t="s">
        <v>39</v>
      </c>
      <c r="D22" s="29"/>
      <c r="E22" s="29"/>
      <c r="F22" s="30" t="n">
        <v>80.2</v>
      </c>
      <c r="G22" s="30" t="n">
        <v>25</v>
      </c>
      <c r="H22" s="30" t="n">
        <v>0</v>
      </c>
    </row>
    <row r="23" customFormat="false" ht="15.75" hidden="false" customHeight="false" outlineLevel="0" collapsed="false">
      <c r="A23" s="27" t="n">
        <v>10</v>
      </c>
      <c r="B23" s="31" t="s">
        <v>30</v>
      </c>
      <c r="C23" s="29" t="s">
        <v>39</v>
      </c>
      <c r="D23" s="29" t="s">
        <v>31</v>
      </c>
      <c r="E23" s="32"/>
      <c r="F23" s="30" t="n">
        <v>80.2</v>
      </c>
      <c r="G23" s="30" t="n">
        <v>25</v>
      </c>
      <c r="H23" s="30" t="n">
        <v>0</v>
      </c>
    </row>
    <row r="24" customFormat="false" ht="31.5" hidden="false" customHeight="false" outlineLevel="0" collapsed="false">
      <c r="A24" s="27" t="n">
        <v>11</v>
      </c>
      <c r="B24" s="31" t="s">
        <v>32</v>
      </c>
      <c r="C24" s="29" t="s">
        <v>39</v>
      </c>
      <c r="D24" s="29" t="s">
        <v>33</v>
      </c>
      <c r="E24" s="32"/>
      <c r="F24" s="30" t="n">
        <v>80.2</v>
      </c>
      <c r="G24" s="30" t="n">
        <v>25</v>
      </c>
      <c r="H24" s="30" t="n">
        <v>0</v>
      </c>
    </row>
    <row r="25" customFormat="false" ht="15.75" hidden="false" customHeight="false" outlineLevel="0" collapsed="false">
      <c r="A25" s="27" t="n">
        <v>12</v>
      </c>
      <c r="B25" s="33" t="s">
        <v>34</v>
      </c>
      <c r="C25" s="29" t="s">
        <v>39</v>
      </c>
      <c r="D25" s="29" t="s">
        <v>33</v>
      </c>
      <c r="E25" s="29" t="s">
        <v>35</v>
      </c>
      <c r="F25" s="30" t="n">
        <v>80.2</v>
      </c>
      <c r="G25" s="30" t="n">
        <v>25</v>
      </c>
      <c r="H25" s="30" t="n">
        <v>0</v>
      </c>
    </row>
    <row r="26" customFormat="false" ht="15.75" hidden="false" customHeight="false" outlineLevel="0" collapsed="false">
      <c r="A26" s="27" t="n">
        <v>13</v>
      </c>
      <c r="B26" s="33" t="s">
        <v>36</v>
      </c>
      <c r="C26" s="29" t="s">
        <v>39</v>
      </c>
      <c r="D26" s="29" t="s">
        <v>33</v>
      </c>
      <c r="E26" s="29" t="s">
        <v>37</v>
      </c>
      <c r="F26" s="30" t="n">
        <v>80.2</v>
      </c>
      <c r="G26" s="30" t="n">
        <v>25</v>
      </c>
      <c r="H26" s="30" t="n">
        <v>0</v>
      </c>
    </row>
    <row r="27" customFormat="false" ht="126" hidden="false" customHeight="false" outlineLevel="0" collapsed="false">
      <c r="A27" s="27" t="n">
        <v>14</v>
      </c>
      <c r="B27" s="31" t="s">
        <v>40</v>
      </c>
      <c r="C27" s="34" t="s">
        <v>41</v>
      </c>
      <c r="D27" s="29"/>
      <c r="E27" s="29"/>
      <c r="F27" s="35" t="n">
        <v>3</v>
      </c>
      <c r="G27" s="35" t="n">
        <v>3</v>
      </c>
      <c r="H27" s="35" t="n">
        <v>3</v>
      </c>
    </row>
    <row r="28" customFormat="false" ht="15.75" hidden="false" customHeight="false" outlineLevel="0" collapsed="false">
      <c r="A28" s="27" t="n">
        <v>15</v>
      </c>
      <c r="B28" s="31" t="s">
        <v>30</v>
      </c>
      <c r="C28" s="29" t="s">
        <v>41</v>
      </c>
      <c r="D28" s="29" t="s">
        <v>31</v>
      </c>
      <c r="E28" s="32"/>
      <c r="F28" s="35" t="n">
        <v>3</v>
      </c>
      <c r="G28" s="35" t="n">
        <v>3</v>
      </c>
      <c r="H28" s="35" t="n">
        <v>3</v>
      </c>
    </row>
    <row r="29" customFormat="false" ht="31.5" hidden="false" customHeight="false" outlineLevel="0" collapsed="false">
      <c r="A29" s="27" t="n">
        <v>16</v>
      </c>
      <c r="B29" s="31" t="s">
        <v>32</v>
      </c>
      <c r="C29" s="29" t="s">
        <v>41</v>
      </c>
      <c r="D29" s="29" t="s">
        <v>33</v>
      </c>
      <c r="E29" s="32"/>
      <c r="F29" s="35" t="n">
        <v>3</v>
      </c>
      <c r="G29" s="35" t="n">
        <v>3</v>
      </c>
      <c r="H29" s="35" t="n">
        <v>3</v>
      </c>
    </row>
    <row r="30" customFormat="false" ht="15.75" hidden="false" customHeight="false" outlineLevel="0" collapsed="false">
      <c r="A30" s="27" t="n">
        <v>17</v>
      </c>
      <c r="B30" s="33" t="s">
        <v>34</v>
      </c>
      <c r="C30" s="29" t="s">
        <v>41</v>
      </c>
      <c r="D30" s="29" t="s">
        <v>33</v>
      </c>
      <c r="E30" s="29" t="s">
        <v>35</v>
      </c>
      <c r="F30" s="35" t="n">
        <v>3</v>
      </c>
      <c r="G30" s="35" t="n">
        <v>3</v>
      </c>
      <c r="H30" s="35" t="n">
        <v>3</v>
      </c>
    </row>
    <row r="31" customFormat="false" ht="15.75" hidden="false" customHeight="false" outlineLevel="0" collapsed="false">
      <c r="A31" s="27" t="n">
        <v>18</v>
      </c>
      <c r="B31" s="33" t="s">
        <v>36</v>
      </c>
      <c r="C31" s="29" t="s">
        <v>41</v>
      </c>
      <c r="D31" s="29" t="s">
        <v>33</v>
      </c>
      <c r="E31" s="29" t="s">
        <v>37</v>
      </c>
      <c r="F31" s="35" t="n">
        <v>3</v>
      </c>
      <c r="G31" s="35" t="n">
        <v>3</v>
      </c>
      <c r="H31" s="35" t="n">
        <v>3</v>
      </c>
    </row>
    <row r="32" customFormat="false" ht="42" hidden="false" customHeight="true" outlineLevel="0" collapsed="false">
      <c r="A32" s="27" t="n">
        <v>19</v>
      </c>
      <c r="B32" s="33" t="s">
        <v>42</v>
      </c>
      <c r="C32" s="29" t="s">
        <v>43</v>
      </c>
      <c r="D32" s="29"/>
      <c r="E32" s="29"/>
      <c r="F32" s="36" t="n">
        <v>28.7</v>
      </c>
      <c r="G32" s="36" t="n">
        <v>28.7</v>
      </c>
      <c r="H32" s="36" t="n">
        <v>28.7</v>
      </c>
    </row>
    <row r="33" customFormat="false" ht="38.25" hidden="false" customHeight="true" outlineLevel="0" collapsed="false">
      <c r="A33" s="27" t="n">
        <v>20</v>
      </c>
      <c r="B33" s="31" t="s">
        <v>44</v>
      </c>
      <c r="C33" s="29" t="s">
        <v>43</v>
      </c>
      <c r="D33" s="29" t="s">
        <v>31</v>
      </c>
      <c r="E33" s="32"/>
      <c r="F33" s="36" t="n">
        <v>28.7</v>
      </c>
      <c r="G33" s="36" t="n">
        <v>28.7</v>
      </c>
      <c r="H33" s="36" t="n">
        <v>28.7</v>
      </c>
    </row>
    <row r="34" customFormat="false" ht="33" hidden="false" customHeight="true" outlineLevel="0" collapsed="false">
      <c r="A34" s="27" t="n">
        <v>21</v>
      </c>
      <c r="B34" s="31" t="s">
        <v>32</v>
      </c>
      <c r="C34" s="29" t="s">
        <v>43</v>
      </c>
      <c r="D34" s="29" t="s">
        <v>33</v>
      </c>
      <c r="E34" s="32"/>
      <c r="F34" s="36" t="n">
        <v>28.7</v>
      </c>
      <c r="G34" s="36" t="n">
        <v>28.7</v>
      </c>
      <c r="H34" s="36" t="n">
        <v>28.7</v>
      </c>
    </row>
    <row r="35" customFormat="false" ht="15.75" hidden="false" customHeight="false" outlineLevel="0" collapsed="false">
      <c r="A35" s="27" t="n">
        <v>22</v>
      </c>
      <c r="B35" s="33" t="s">
        <v>34</v>
      </c>
      <c r="C35" s="29" t="s">
        <v>43</v>
      </c>
      <c r="D35" s="29" t="s">
        <v>33</v>
      </c>
      <c r="E35" s="29" t="s">
        <v>35</v>
      </c>
      <c r="F35" s="36" t="n">
        <v>28.7</v>
      </c>
      <c r="G35" s="36" t="n">
        <v>28.7</v>
      </c>
      <c r="H35" s="36" t="n">
        <v>28.7</v>
      </c>
    </row>
    <row r="36" customFormat="false" ht="15.75" hidden="false" customHeight="false" outlineLevel="0" collapsed="false">
      <c r="A36" s="27" t="n">
        <v>23</v>
      </c>
      <c r="B36" s="33" t="s">
        <v>36</v>
      </c>
      <c r="C36" s="29" t="s">
        <v>43</v>
      </c>
      <c r="D36" s="29" t="s">
        <v>33</v>
      </c>
      <c r="E36" s="29" t="s">
        <v>37</v>
      </c>
      <c r="F36" s="36" t="n">
        <v>28.7</v>
      </c>
      <c r="G36" s="36" t="n">
        <v>28.7</v>
      </c>
      <c r="H36" s="36" t="n">
        <v>28.7</v>
      </c>
    </row>
    <row r="37" customFormat="false" ht="31.5" hidden="false" customHeight="false" outlineLevel="0" collapsed="false">
      <c r="A37" s="27" t="n">
        <v>24</v>
      </c>
      <c r="B37" s="33" t="s">
        <v>45</v>
      </c>
      <c r="C37" s="29" t="s">
        <v>46</v>
      </c>
      <c r="D37" s="29"/>
      <c r="E37" s="29"/>
      <c r="F37" s="36" t="n">
        <v>83.7</v>
      </c>
      <c r="G37" s="36" t="n">
        <v>83.7</v>
      </c>
      <c r="H37" s="36" t="n">
        <v>83.7</v>
      </c>
    </row>
    <row r="38" customFormat="false" ht="31.5" hidden="false" customHeight="true" outlineLevel="0" collapsed="false">
      <c r="A38" s="27" t="n">
        <v>25</v>
      </c>
      <c r="B38" s="31" t="s">
        <v>44</v>
      </c>
      <c r="C38" s="29" t="s">
        <v>46</v>
      </c>
      <c r="D38" s="29" t="s">
        <v>31</v>
      </c>
      <c r="E38" s="32"/>
      <c r="F38" s="36" t="n">
        <v>83.7</v>
      </c>
      <c r="G38" s="36" t="n">
        <v>83.7</v>
      </c>
      <c r="H38" s="36" t="n">
        <v>83.7</v>
      </c>
    </row>
    <row r="39" customFormat="false" ht="33" hidden="false" customHeight="true" outlineLevel="0" collapsed="false">
      <c r="A39" s="27" t="n">
        <v>26</v>
      </c>
      <c r="B39" s="31" t="s">
        <v>32</v>
      </c>
      <c r="C39" s="29" t="s">
        <v>46</v>
      </c>
      <c r="D39" s="29" t="s">
        <v>33</v>
      </c>
      <c r="E39" s="32"/>
      <c r="F39" s="36" t="n">
        <v>83.7</v>
      </c>
      <c r="G39" s="36" t="n">
        <v>83.7</v>
      </c>
      <c r="H39" s="36" t="n">
        <v>83.7</v>
      </c>
    </row>
    <row r="40" customFormat="false" ht="15.75" hidden="false" customHeight="false" outlineLevel="0" collapsed="false">
      <c r="A40" s="27" t="n">
        <v>27</v>
      </c>
      <c r="B40" s="33" t="s">
        <v>34</v>
      </c>
      <c r="C40" s="29" t="s">
        <v>46</v>
      </c>
      <c r="D40" s="29" t="s">
        <v>33</v>
      </c>
      <c r="E40" s="29" t="s">
        <v>35</v>
      </c>
      <c r="F40" s="36" t="n">
        <v>83.7</v>
      </c>
      <c r="G40" s="36" t="n">
        <v>83.7</v>
      </c>
      <c r="H40" s="36" t="n">
        <v>83.7</v>
      </c>
    </row>
    <row r="41" customFormat="false" ht="15.75" hidden="false" customHeight="false" outlineLevel="0" collapsed="false">
      <c r="A41" s="27" t="n">
        <v>28</v>
      </c>
      <c r="B41" s="33" t="s">
        <v>36</v>
      </c>
      <c r="C41" s="29" t="s">
        <v>46</v>
      </c>
      <c r="D41" s="29" t="s">
        <v>33</v>
      </c>
      <c r="E41" s="29" t="s">
        <v>37</v>
      </c>
      <c r="F41" s="36" t="n">
        <v>83.7</v>
      </c>
      <c r="G41" s="36" t="n">
        <v>83.7</v>
      </c>
      <c r="H41" s="36" t="n">
        <v>83.7</v>
      </c>
    </row>
    <row r="42" customFormat="false" ht="15.75" hidden="false" customHeight="false" outlineLevel="0" collapsed="false">
      <c r="A42" s="27" t="n">
        <v>29</v>
      </c>
      <c r="B42" s="33" t="s">
        <v>47</v>
      </c>
      <c r="C42" s="29" t="s">
        <v>48</v>
      </c>
      <c r="D42" s="29"/>
      <c r="E42" s="29"/>
      <c r="F42" s="37" t="n">
        <v>871.9</v>
      </c>
      <c r="G42" s="37" t="n">
        <v>727.7</v>
      </c>
      <c r="H42" s="38" t="n">
        <v>755.4</v>
      </c>
    </row>
    <row r="43" customFormat="false" ht="78.75" hidden="false" customHeight="false" outlineLevel="0" collapsed="false">
      <c r="A43" s="27" t="n">
        <v>30</v>
      </c>
      <c r="B43" s="31" t="s">
        <v>49</v>
      </c>
      <c r="C43" s="29" t="s">
        <v>50</v>
      </c>
      <c r="D43" s="29"/>
      <c r="E43" s="29"/>
      <c r="F43" s="39" t="n">
        <v>871.9</v>
      </c>
      <c r="G43" s="39" t="n">
        <v>727.7</v>
      </c>
      <c r="H43" s="40" t="n">
        <v>755.4</v>
      </c>
    </row>
    <row r="44" customFormat="false" ht="31.5" hidden="false" customHeight="false" outlineLevel="0" collapsed="false">
      <c r="A44" s="27" t="n">
        <f aca="false">A43+1</f>
        <v>31</v>
      </c>
      <c r="B44" s="31" t="s">
        <v>51</v>
      </c>
      <c r="C44" s="29" t="s">
        <v>50</v>
      </c>
      <c r="D44" s="29" t="s">
        <v>31</v>
      </c>
      <c r="E44" s="29"/>
      <c r="F44" s="39" t="n">
        <v>871.9</v>
      </c>
      <c r="G44" s="39" t="n">
        <v>727.7</v>
      </c>
      <c r="H44" s="40" t="n">
        <v>755.4</v>
      </c>
    </row>
    <row r="45" customFormat="false" ht="31.5" hidden="false" customHeight="false" outlineLevel="0" collapsed="false">
      <c r="A45" s="27" t="n">
        <f aca="false">A44+1</f>
        <v>32</v>
      </c>
      <c r="B45" s="31" t="s">
        <v>32</v>
      </c>
      <c r="C45" s="29" t="s">
        <v>50</v>
      </c>
      <c r="D45" s="29" t="s">
        <v>33</v>
      </c>
      <c r="E45" s="29"/>
      <c r="F45" s="39" t="n">
        <v>871.9</v>
      </c>
      <c r="G45" s="39" t="n">
        <v>727.7</v>
      </c>
      <c r="H45" s="40" t="n">
        <v>755.4</v>
      </c>
    </row>
    <row r="46" customFormat="false" ht="15.75" hidden="false" customHeight="false" outlineLevel="0" collapsed="false">
      <c r="A46" s="27" t="n">
        <f aca="false">A45+1</f>
        <v>33</v>
      </c>
      <c r="B46" s="31" t="s">
        <v>52</v>
      </c>
      <c r="C46" s="29" t="s">
        <v>50</v>
      </c>
      <c r="D46" s="29" t="s">
        <v>33</v>
      </c>
      <c r="E46" s="29" t="s">
        <v>53</v>
      </c>
      <c r="F46" s="39" t="n">
        <v>871.9</v>
      </c>
      <c r="G46" s="39" t="n">
        <v>727.7</v>
      </c>
      <c r="H46" s="40" t="n">
        <v>755.4</v>
      </c>
    </row>
    <row r="47" customFormat="false" ht="15.75" hidden="false" customHeight="false" outlineLevel="0" collapsed="false">
      <c r="A47" s="27" t="n">
        <f aca="false">A46+1</f>
        <v>34</v>
      </c>
      <c r="B47" s="31" t="s">
        <v>54</v>
      </c>
      <c r="C47" s="29" t="s">
        <v>50</v>
      </c>
      <c r="D47" s="29" t="s">
        <v>33</v>
      </c>
      <c r="E47" s="29" t="s">
        <v>55</v>
      </c>
      <c r="F47" s="39" t="n">
        <v>871.9</v>
      </c>
      <c r="G47" s="39" t="n">
        <v>727.7</v>
      </c>
      <c r="H47" s="40" t="n">
        <v>755.4</v>
      </c>
    </row>
    <row r="48" customFormat="false" ht="21.75" hidden="false" customHeight="true" outlineLevel="0" collapsed="false">
      <c r="A48" s="27" t="n">
        <v>35</v>
      </c>
      <c r="B48" s="31" t="s">
        <v>56</v>
      </c>
      <c r="C48" s="29" t="s">
        <v>57</v>
      </c>
      <c r="D48" s="29"/>
      <c r="E48" s="29"/>
      <c r="F48" s="41" t="s">
        <v>58</v>
      </c>
      <c r="G48" s="41" t="s">
        <v>59</v>
      </c>
      <c r="H48" s="41" t="s">
        <v>60</v>
      </c>
    </row>
    <row r="49" customFormat="false" ht="48.75" hidden="false" customHeight="true" outlineLevel="0" collapsed="false">
      <c r="A49" s="27" t="n">
        <v>36</v>
      </c>
      <c r="B49" s="28" t="s">
        <v>61</v>
      </c>
      <c r="C49" s="34" t="s">
        <v>62</v>
      </c>
      <c r="D49" s="29"/>
      <c r="E49" s="29"/>
      <c r="F49" s="42" t="s">
        <v>63</v>
      </c>
      <c r="G49" s="42" t="s">
        <v>64</v>
      </c>
      <c r="H49" s="42" t="s">
        <v>65</v>
      </c>
    </row>
    <row r="50" customFormat="false" ht="21.75" hidden="false" customHeight="true" outlineLevel="0" collapsed="false">
      <c r="A50" s="27" t="n">
        <v>37</v>
      </c>
      <c r="B50" s="31" t="s">
        <v>30</v>
      </c>
      <c r="C50" s="34" t="s">
        <v>62</v>
      </c>
      <c r="D50" s="29" t="s">
        <v>31</v>
      </c>
      <c r="E50" s="29"/>
      <c r="F50" s="42" t="s">
        <v>63</v>
      </c>
      <c r="G50" s="42" t="s">
        <v>64</v>
      </c>
      <c r="H50" s="42" t="s">
        <v>65</v>
      </c>
    </row>
    <row r="51" customFormat="false" ht="21.75" hidden="false" customHeight="true" outlineLevel="0" collapsed="false">
      <c r="A51" s="27" t="n">
        <v>38</v>
      </c>
      <c r="B51" s="31" t="s">
        <v>32</v>
      </c>
      <c r="C51" s="34" t="s">
        <v>62</v>
      </c>
      <c r="D51" s="29" t="s">
        <v>33</v>
      </c>
      <c r="E51" s="29"/>
      <c r="F51" s="42" t="s">
        <v>63</v>
      </c>
      <c r="G51" s="42" t="s">
        <v>64</v>
      </c>
      <c r="H51" s="42" t="s">
        <v>65</v>
      </c>
    </row>
    <row r="52" customFormat="false" ht="21.75" hidden="false" customHeight="true" outlineLevel="0" collapsed="false">
      <c r="A52" s="27" t="n">
        <v>39</v>
      </c>
      <c r="B52" s="31" t="s">
        <v>66</v>
      </c>
      <c r="C52" s="34" t="s">
        <v>62</v>
      </c>
      <c r="D52" s="29" t="s">
        <v>33</v>
      </c>
      <c r="E52" s="29" t="s">
        <v>67</v>
      </c>
      <c r="F52" s="42" t="s">
        <v>63</v>
      </c>
      <c r="G52" s="42" t="s">
        <v>64</v>
      </c>
      <c r="H52" s="42" t="s">
        <v>65</v>
      </c>
    </row>
    <row r="53" customFormat="false" ht="21.75" hidden="false" customHeight="true" outlineLevel="0" collapsed="false">
      <c r="A53" s="27" t="n">
        <v>40</v>
      </c>
      <c r="B53" s="31" t="s">
        <v>68</v>
      </c>
      <c r="C53" s="34" t="s">
        <v>62</v>
      </c>
      <c r="D53" s="29" t="s">
        <v>33</v>
      </c>
      <c r="E53" s="29" t="s">
        <v>69</v>
      </c>
      <c r="F53" s="42" t="s">
        <v>63</v>
      </c>
      <c r="G53" s="42" t="s">
        <v>64</v>
      </c>
      <c r="H53" s="42" t="s">
        <v>65</v>
      </c>
    </row>
    <row r="54" customFormat="false" ht="62.25" hidden="false" customHeight="true" outlineLevel="0" collapsed="false">
      <c r="A54" s="27" t="n">
        <v>41</v>
      </c>
      <c r="B54" s="31" t="s">
        <v>70</v>
      </c>
      <c r="C54" s="29" t="s">
        <v>71</v>
      </c>
      <c r="D54" s="29"/>
      <c r="E54" s="29"/>
      <c r="F54" s="30" t="n">
        <v>101.7</v>
      </c>
      <c r="G54" s="30" t="n">
        <v>67</v>
      </c>
      <c r="H54" s="30" t="n">
        <v>57</v>
      </c>
    </row>
    <row r="55" customFormat="false" ht="15.75" hidden="false" customHeight="false" outlineLevel="0" collapsed="false">
      <c r="A55" s="27" t="n">
        <v>42</v>
      </c>
      <c r="B55" s="31" t="s">
        <v>30</v>
      </c>
      <c r="C55" s="29" t="s">
        <v>71</v>
      </c>
      <c r="D55" s="29" t="s">
        <v>31</v>
      </c>
      <c r="E55" s="29"/>
      <c r="F55" s="30" t="n">
        <v>101.7</v>
      </c>
      <c r="G55" s="30" t="n">
        <v>67</v>
      </c>
      <c r="H55" s="30" t="n">
        <v>57</v>
      </c>
    </row>
    <row r="56" customFormat="false" ht="31.5" hidden="false" customHeight="false" outlineLevel="0" collapsed="false">
      <c r="A56" s="27" t="n">
        <v>43</v>
      </c>
      <c r="B56" s="31" t="s">
        <v>32</v>
      </c>
      <c r="C56" s="29" t="s">
        <v>71</v>
      </c>
      <c r="D56" s="29" t="s">
        <v>33</v>
      </c>
      <c r="E56" s="29"/>
      <c r="F56" s="30" t="n">
        <v>101.7</v>
      </c>
      <c r="G56" s="30" t="n">
        <v>67</v>
      </c>
      <c r="H56" s="30" t="n">
        <v>57</v>
      </c>
    </row>
    <row r="57" customFormat="false" ht="19.5" hidden="false" customHeight="true" outlineLevel="0" collapsed="false">
      <c r="A57" s="27" t="n">
        <v>44</v>
      </c>
      <c r="B57" s="31" t="s">
        <v>66</v>
      </c>
      <c r="C57" s="29" t="s">
        <v>71</v>
      </c>
      <c r="D57" s="29" t="s">
        <v>33</v>
      </c>
      <c r="E57" s="29" t="s">
        <v>67</v>
      </c>
      <c r="F57" s="30" t="n">
        <v>101.7</v>
      </c>
      <c r="G57" s="30" t="n">
        <v>67</v>
      </c>
      <c r="H57" s="30" t="n">
        <v>57</v>
      </c>
    </row>
    <row r="58" customFormat="false" ht="15.75" hidden="false" customHeight="false" outlineLevel="0" collapsed="false">
      <c r="A58" s="27" t="n">
        <v>45</v>
      </c>
      <c r="B58" s="31" t="s">
        <v>68</v>
      </c>
      <c r="C58" s="29" t="s">
        <v>71</v>
      </c>
      <c r="D58" s="29" t="s">
        <v>33</v>
      </c>
      <c r="E58" s="29" t="s">
        <v>69</v>
      </c>
      <c r="F58" s="30" t="n">
        <v>101.7</v>
      </c>
      <c r="G58" s="30" t="n">
        <v>67</v>
      </c>
      <c r="H58" s="30" t="n">
        <v>57</v>
      </c>
    </row>
    <row r="59" customFormat="false" ht="31.5" hidden="false" customHeight="false" outlineLevel="0" collapsed="false">
      <c r="A59" s="27" t="n">
        <v>46</v>
      </c>
      <c r="B59" s="31" t="s">
        <v>72</v>
      </c>
      <c r="C59" s="29" t="s">
        <v>73</v>
      </c>
      <c r="D59" s="25"/>
      <c r="E59" s="25"/>
      <c r="F59" s="39" t="n">
        <v>13.9</v>
      </c>
      <c r="G59" s="39" t="n">
        <v>13.9</v>
      </c>
      <c r="H59" s="39" t="n">
        <v>13.9</v>
      </c>
    </row>
    <row r="60" customFormat="false" ht="15.75" hidden="false" customHeight="false" outlineLevel="0" collapsed="false">
      <c r="A60" s="27" t="n">
        <v>47</v>
      </c>
      <c r="B60" s="31" t="s">
        <v>30</v>
      </c>
      <c r="C60" s="29" t="s">
        <v>73</v>
      </c>
      <c r="D60" s="29" t="s">
        <v>31</v>
      </c>
      <c r="E60" s="25"/>
      <c r="F60" s="39" t="n">
        <v>13.9</v>
      </c>
      <c r="G60" s="39" t="n">
        <v>13.9</v>
      </c>
      <c r="H60" s="39" t="n">
        <v>13.9</v>
      </c>
    </row>
    <row r="61" customFormat="false" ht="31.5" hidden="false" customHeight="false" outlineLevel="0" collapsed="false">
      <c r="A61" s="27" t="n">
        <v>48</v>
      </c>
      <c r="B61" s="31" t="s">
        <v>32</v>
      </c>
      <c r="C61" s="29" t="s">
        <v>73</v>
      </c>
      <c r="D61" s="29" t="s">
        <v>33</v>
      </c>
      <c r="E61" s="25"/>
      <c r="F61" s="39" t="n">
        <v>13.9</v>
      </c>
      <c r="G61" s="39" t="n">
        <v>13.9</v>
      </c>
      <c r="H61" s="39" t="n">
        <v>13.9</v>
      </c>
    </row>
    <row r="62" customFormat="false" ht="17.25" hidden="false" customHeight="true" outlineLevel="0" collapsed="false">
      <c r="A62" s="27" t="n">
        <v>49</v>
      </c>
      <c r="B62" s="31" t="s">
        <v>52</v>
      </c>
      <c r="C62" s="29" t="s">
        <v>73</v>
      </c>
      <c r="D62" s="29" t="s">
        <v>33</v>
      </c>
      <c r="E62" s="29" t="s">
        <v>53</v>
      </c>
      <c r="F62" s="39" t="n">
        <v>13.9</v>
      </c>
      <c r="G62" s="39" t="n">
        <v>13.9</v>
      </c>
      <c r="H62" s="39" t="n">
        <v>13.9</v>
      </c>
    </row>
    <row r="63" customFormat="false" ht="15.75" hidden="false" customHeight="false" outlineLevel="0" collapsed="false">
      <c r="A63" s="27" t="n">
        <f aca="false">A62+1</f>
        <v>50</v>
      </c>
      <c r="B63" s="28" t="s">
        <v>74</v>
      </c>
      <c r="C63" s="29" t="s">
        <v>73</v>
      </c>
      <c r="D63" s="29" t="s">
        <v>33</v>
      </c>
      <c r="E63" s="29" t="s">
        <v>75</v>
      </c>
      <c r="F63" s="39" t="n">
        <v>13.9</v>
      </c>
      <c r="G63" s="39" t="n">
        <v>13.9</v>
      </c>
      <c r="H63" s="39" t="n">
        <v>13.9</v>
      </c>
    </row>
    <row r="64" customFormat="false" ht="78.75" hidden="false" customHeight="false" outlineLevel="0" collapsed="false">
      <c r="A64" s="27" t="n">
        <v>51</v>
      </c>
      <c r="B64" s="31" t="s">
        <v>76</v>
      </c>
      <c r="C64" s="29" t="s">
        <v>77</v>
      </c>
      <c r="D64" s="25"/>
      <c r="E64" s="29"/>
      <c r="F64" s="39" t="n">
        <v>12.5</v>
      </c>
      <c r="G64" s="39" t="n">
        <v>12.5</v>
      </c>
      <c r="H64" s="39" t="n">
        <v>12.5</v>
      </c>
    </row>
    <row r="65" customFormat="false" ht="15.75" hidden="false" customHeight="false" outlineLevel="0" collapsed="false">
      <c r="A65" s="27" t="n">
        <v>52</v>
      </c>
      <c r="B65" s="31" t="s">
        <v>30</v>
      </c>
      <c r="C65" s="29" t="s">
        <v>77</v>
      </c>
      <c r="D65" s="29" t="s">
        <v>31</v>
      </c>
      <c r="E65" s="29"/>
      <c r="F65" s="39" t="n">
        <v>12.5</v>
      </c>
      <c r="G65" s="39" t="n">
        <v>12.5</v>
      </c>
      <c r="H65" s="39" t="n">
        <v>12.5</v>
      </c>
    </row>
    <row r="66" customFormat="false" ht="31.5" hidden="false" customHeight="false" outlineLevel="0" collapsed="false">
      <c r="A66" s="27" t="n">
        <v>53</v>
      </c>
      <c r="B66" s="31" t="s">
        <v>32</v>
      </c>
      <c r="C66" s="29" t="s">
        <v>77</v>
      </c>
      <c r="D66" s="29" t="s">
        <v>33</v>
      </c>
      <c r="E66" s="29"/>
      <c r="F66" s="39" t="n">
        <v>12.5</v>
      </c>
      <c r="G66" s="39" t="n">
        <v>12.5</v>
      </c>
      <c r="H66" s="39" t="n">
        <v>12.5</v>
      </c>
    </row>
    <row r="67" customFormat="false" ht="21.75" hidden="false" customHeight="true" outlineLevel="0" collapsed="false">
      <c r="A67" s="27" t="n">
        <v>54</v>
      </c>
      <c r="B67" s="31" t="s">
        <v>66</v>
      </c>
      <c r="C67" s="29" t="s">
        <v>77</v>
      </c>
      <c r="D67" s="29" t="s">
        <v>33</v>
      </c>
      <c r="E67" s="29" t="s">
        <v>67</v>
      </c>
      <c r="F67" s="39" t="n">
        <v>12.5</v>
      </c>
      <c r="G67" s="39" t="n">
        <v>12.5</v>
      </c>
      <c r="H67" s="39" t="n">
        <v>12.5</v>
      </c>
    </row>
    <row r="68" customFormat="false" ht="15.75" hidden="false" customHeight="false" outlineLevel="0" collapsed="false">
      <c r="A68" s="27" t="n">
        <v>55</v>
      </c>
      <c r="B68" s="31" t="s">
        <v>68</v>
      </c>
      <c r="C68" s="29" t="s">
        <v>77</v>
      </c>
      <c r="D68" s="29" t="s">
        <v>33</v>
      </c>
      <c r="E68" s="29" t="s">
        <v>69</v>
      </c>
      <c r="F68" s="39" t="n">
        <v>12.5</v>
      </c>
      <c r="G68" s="39" t="n">
        <v>12.5</v>
      </c>
      <c r="H68" s="39" t="n">
        <v>12.5</v>
      </c>
    </row>
    <row r="69" customFormat="false" ht="31.5" hidden="false" customHeight="false" outlineLevel="0" collapsed="false">
      <c r="A69" s="27" t="n">
        <v>56</v>
      </c>
      <c r="B69" s="43" t="s">
        <v>78</v>
      </c>
      <c r="C69" s="29" t="s">
        <v>79</v>
      </c>
      <c r="D69" s="29"/>
      <c r="E69" s="29"/>
      <c r="F69" s="26" t="n">
        <v>5</v>
      </c>
      <c r="G69" s="26" t="n">
        <v>5</v>
      </c>
      <c r="H69" s="26" t="n">
        <v>5</v>
      </c>
    </row>
    <row r="70" customFormat="false" ht="100.5" hidden="false" customHeight="true" outlineLevel="0" collapsed="false">
      <c r="A70" s="27" t="n">
        <v>57</v>
      </c>
      <c r="B70" s="44" t="s">
        <v>80</v>
      </c>
      <c r="C70" s="29" t="s">
        <v>81</v>
      </c>
      <c r="D70" s="29"/>
      <c r="E70" s="29"/>
      <c r="F70" s="36" t="n">
        <v>5</v>
      </c>
      <c r="G70" s="36" t="n">
        <v>5</v>
      </c>
      <c r="H70" s="36" t="n">
        <v>5</v>
      </c>
    </row>
    <row r="71" customFormat="false" ht="15.75" hidden="false" customHeight="false" outlineLevel="0" collapsed="false">
      <c r="A71" s="27" t="n">
        <v>58</v>
      </c>
      <c r="B71" s="31" t="s">
        <v>30</v>
      </c>
      <c r="C71" s="29" t="s">
        <v>81</v>
      </c>
      <c r="D71" s="29"/>
      <c r="E71" s="29"/>
      <c r="F71" s="36" t="n">
        <v>5</v>
      </c>
      <c r="G71" s="36" t="n">
        <v>5</v>
      </c>
      <c r="H71" s="36" t="n">
        <v>5</v>
      </c>
    </row>
    <row r="72" customFormat="false" ht="18.75" hidden="false" customHeight="true" outlineLevel="0" collapsed="false">
      <c r="A72" s="27" t="n">
        <v>59</v>
      </c>
      <c r="B72" s="31" t="s">
        <v>32</v>
      </c>
      <c r="C72" s="29" t="s">
        <v>81</v>
      </c>
      <c r="D72" s="29" t="s">
        <v>31</v>
      </c>
      <c r="E72" s="29"/>
      <c r="F72" s="36" t="n">
        <v>5</v>
      </c>
      <c r="G72" s="36" t="n">
        <v>5</v>
      </c>
      <c r="H72" s="36" t="n">
        <v>5</v>
      </c>
    </row>
    <row r="73" customFormat="false" ht="15.75" hidden="false" customHeight="false" outlineLevel="0" collapsed="false">
      <c r="A73" s="27" t="n">
        <v>60</v>
      </c>
      <c r="B73" s="31" t="s">
        <v>82</v>
      </c>
      <c r="C73" s="29" t="s">
        <v>81</v>
      </c>
      <c r="D73" s="29" t="s">
        <v>33</v>
      </c>
      <c r="E73" s="29" t="s">
        <v>83</v>
      </c>
      <c r="F73" s="36" t="n">
        <v>5</v>
      </c>
      <c r="G73" s="36" t="n">
        <v>5</v>
      </c>
      <c r="H73" s="36" t="n">
        <v>5</v>
      </c>
    </row>
    <row r="74" customFormat="false" ht="15.75" hidden="false" customHeight="false" outlineLevel="0" collapsed="false">
      <c r="A74" s="27" t="n">
        <v>61</v>
      </c>
      <c r="B74" s="31" t="s">
        <v>84</v>
      </c>
      <c r="C74" s="29" t="s">
        <v>81</v>
      </c>
      <c r="D74" s="29" t="s">
        <v>33</v>
      </c>
      <c r="E74" s="29" t="s">
        <v>85</v>
      </c>
      <c r="F74" s="36" t="n">
        <v>5</v>
      </c>
      <c r="G74" s="36" t="n">
        <v>5</v>
      </c>
      <c r="H74" s="36" t="n">
        <v>5</v>
      </c>
    </row>
    <row r="75" customFormat="false" ht="28.5" hidden="false" customHeight="true" outlineLevel="0" collapsed="false">
      <c r="A75" s="27" t="n">
        <v>62</v>
      </c>
      <c r="B75" s="28" t="s">
        <v>86</v>
      </c>
      <c r="C75" s="29" t="s">
        <v>87</v>
      </c>
      <c r="D75" s="29"/>
      <c r="E75" s="29"/>
      <c r="F75" s="37" t="n">
        <v>12.4</v>
      </c>
      <c r="G75" s="37" t="n">
        <v>12.4</v>
      </c>
      <c r="H75" s="37" t="n">
        <v>12.4</v>
      </c>
    </row>
    <row r="76" customFormat="false" ht="78.75" hidden="false" customHeight="false" outlineLevel="0" collapsed="false">
      <c r="A76" s="27" t="n">
        <v>63</v>
      </c>
      <c r="B76" s="45" t="s">
        <v>88</v>
      </c>
      <c r="C76" s="34" t="s">
        <v>89</v>
      </c>
      <c r="D76" s="29"/>
      <c r="E76" s="29"/>
      <c r="F76" s="39" t="n">
        <v>12.4</v>
      </c>
      <c r="G76" s="39" t="n">
        <v>12.4</v>
      </c>
      <c r="H76" s="39" t="n">
        <v>12.4</v>
      </c>
    </row>
    <row r="77" customFormat="false" ht="15.75" hidden="false" customHeight="false" outlineLevel="0" collapsed="false">
      <c r="A77" s="27" t="n">
        <v>64</v>
      </c>
      <c r="B77" s="31" t="s">
        <v>30</v>
      </c>
      <c r="C77" s="34" t="s">
        <v>89</v>
      </c>
      <c r="D77" s="29"/>
      <c r="E77" s="29"/>
      <c r="F77" s="39" t="n">
        <v>12.4</v>
      </c>
      <c r="G77" s="39" t="n">
        <v>12.4</v>
      </c>
      <c r="H77" s="39" t="n">
        <v>12.4</v>
      </c>
    </row>
    <row r="78" customFormat="false" ht="31.5" hidden="false" customHeight="false" outlineLevel="0" collapsed="false">
      <c r="A78" s="27" t="n">
        <v>65</v>
      </c>
      <c r="B78" s="31" t="s">
        <v>32</v>
      </c>
      <c r="C78" s="34" t="s">
        <v>89</v>
      </c>
      <c r="D78" s="29" t="s">
        <v>90</v>
      </c>
      <c r="E78" s="29"/>
      <c r="F78" s="39" t="n">
        <v>12.4</v>
      </c>
      <c r="G78" s="39" t="n">
        <v>12.4</v>
      </c>
      <c r="H78" s="39" t="n">
        <v>12.4</v>
      </c>
    </row>
    <row r="79" customFormat="false" ht="15.75" hidden="false" customHeight="false" outlineLevel="0" collapsed="false">
      <c r="A79" s="27" t="n">
        <v>66</v>
      </c>
      <c r="B79" s="31" t="s">
        <v>52</v>
      </c>
      <c r="C79" s="34" t="s">
        <v>89</v>
      </c>
      <c r="D79" s="29" t="s">
        <v>91</v>
      </c>
      <c r="E79" s="29" t="s">
        <v>53</v>
      </c>
      <c r="F79" s="39" t="n">
        <v>12.4</v>
      </c>
      <c r="G79" s="39" t="n">
        <v>12.4</v>
      </c>
      <c r="H79" s="39" t="n">
        <v>12.4</v>
      </c>
    </row>
    <row r="80" customFormat="false" ht="15.75" hidden="false" customHeight="false" outlineLevel="0" collapsed="false">
      <c r="A80" s="27" t="n">
        <v>67</v>
      </c>
      <c r="B80" s="31" t="s">
        <v>92</v>
      </c>
      <c r="C80" s="34" t="s">
        <v>89</v>
      </c>
      <c r="D80" s="29" t="s">
        <v>91</v>
      </c>
      <c r="E80" s="29" t="s">
        <v>93</v>
      </c>
      <c r="F80" s="39" t="n">
        <v>12.4</v>
      </c>
      <c r="G80" s="39" t="n">
        <v>12.4</v>
      </c>
      <c r="H80" s="39" t="n">
        <v>12.4</v>
      </c>
    </row>
    <row r="81" customFormat="false" ht="31.5" hidden="false" customHeight="false" outlineLevel="0" collapsed="false">
      <c r="A81" s="27" t="n">
        <v>68</v>
      </c>
      <c r="B81" s="46" t="s">
        <v>94</v>
      </c>
      <c r="C81" s="25" t="s">
        <v>95</v>
      </c>
      <c r="D81" s="25"/>
      <c r="E81" s="25"/>
      <c r="F81" s="37" t="n">
        <v>498.5</v>
      </c>
      <c r="G81" s="37" t="n">
        <v>398.8</v>
      </c>
      <c r="H81" s="37" t="n">
        <v>398.8</v>
      </c>
    </row>
    <row r="82" customFormat="false" ht="18.75" hidden="false" customHeight="true" outlineLevel="0" collapsed="false">
      <c r="A82" s="27" t="n">
        <v>69</v>
      </c>
      <c r="B82" s="28" t="s">
        <v>96</v>
      </c>
      <c r="C82" s="29" t="s">
        <v>97</v>
      </c>
      <c r="D82" s="29"/>
      <c r="E82" s="29"/>
      <c r="F82" s="39" t="n">
        <v>498.5</v>
      </c>
      <c r="G82" s="39" t="n">
        <v>398.8</v>
      </c>
      <c r="H82" s="39" t="n">
        <v>398.8</v>
      </c>
    </row>
    <row r="83" customFormat="false" ht="47.25" hidden="false" customHeight="false" outlineLevel="0" collapsed="false">
      <c r="A83" s="27" t="n">
        <v>70</v>
      </c>
      <c r="B83" s="28" t="s">
        <v>98</v>
      </c>
      <c r="C83" s="3" t="s">
        <v>99</v>
      </c>
      <c r="D83" s="29" t="s">
        <v>90</v>
      </c>
      <c r="E83" s="29"/>
      <c r="F83" s="39" t="n">
        <v>498.5</v>
      </c>
      <c r="G83" s="39" t="n">
        <v>398.8</v>
      </c>
      <c r="H83" s="39" t="n">
        <v>398.8</v>
      </c>
    </row>
    <row r="84" customFormat="false" ht="30" hidden="false" customHeight="true" outlineLevel="0" collapsed="false">
      <c r="A84" s="27" t="n">
        <v>71</v>
      </c>
      <c r="B84" s="31" t="s">
        <v>100</v>
      </c>
      <c r="C84" s="29" t="s">
        <v>99</v>
      </c>
      <c r="D84" s="29" t="s">
        <v>91</v>
      </c>
      <c r="E84" s="29"/>
      <c r="F84" s="39" t="n">
        <v>498.5</v>
      </c>
      <c r="G84" s="39" t="n">
        <v>398.8</v>
      </c>
      <c r="H84" s="39" t="n">
        <v>398.8</v>
      </c>
    </row>
    <row r="85" customFormat="false" ht="18.75" hidden="false" customHeight="true" outlineLevel="0" collapsed="false">
      <c r="A85" s="27" t="n">
        <v>72</v>
      </c>
      <c r="B85" s="31" t="s">
        <v>101</v>
      </c>
      <c r="C85" s="29" t="s">
        <v>99</v>
      </c>
      <c r="D85" s="29" t="s">
        <v>91</v>
      </c>
      <c r="E85" s="29"/>
      <c r="F85" s="39" t="n">
        <v>498.5</v>
      </c>
      <c r="G85" s="39" t="n">
        <v>398.8</v>
      </c>
      <c r="H85" s="39" t="n">
        <v>398.8</v>
      </c>
    </row>
    <row r="86" customFormat="false" ht="15.75" hidden="false" customHeight="false" outlineLevel="0" collapsed="false">
      <c r="A86" s="27" t="n">
        <v>73</v>
      </c>
      <c r="B86" s="33" t="s">
        <v>102</v>
      </c>
      <c r="C86" s="29" t="s">
        <v>99</v>
      </c>
      <c r="D86" s="29" t="s">
        <v>91</v>
      </c>
      <c r="E86" s="29" t="s">
        <v>103</v>
      </c>
      <c r="F86" s="39" t="n">
        <v>498.5</v>
      </c>
      <c r="G86" s="39" t="n">
        <v>398.8</v>
      </c>
      <c r="H86" s="39" t="n">
        <v>398.8</v>
      </c>
    </row>
    <row r="87" customFormat="false" ht="15.75" hidden="false" customHeight="false" outlineLevel="0" collapsed="false">
      <c r="A87" s="27" t="n">
        <v>74</v>
      </c>
      <c r="B87" s="33" t="s">
        <v>104</v>
      </c>
      <c r="C87" s="29" t="s">
        <v>99</v>
      </c>
      <c r="D87" s="29" t="s">
        <v>91</v>
      </c>
      <c r="E87" s="29" t="s">
        <v>105</v>
      </c>
      <c r="F87" s="39" t="n">
        <v>498.5</v>
      </c>
      <c r="G87" s="39" t="n">
        <v>398.8</v>
      </c>
      <c r="H87" s="39" t="n">
        <v>398.8</v>
      </c>
    </row>
    <row r="88" customFormat="false" ht="15.75" hidden="false" customHeight="false" outlineLevel="0" collapsed="false">
      <c r="A88" s="27" t="n">
        <v>75</v>
      </c>
      <c r="B88" s="47" t="s">
        <v>106</v>
      </c>
      <c r="C88" s="25" t="s">
        <v>107</v>
      </c>
      <c r="D88" s="25"/>
      <c r="E88" s="25"/>
      <c r="F88" s="26" t="n">
        <v>3138.8</v>
      </c>
      <c r="G88" s="26" t="n">
        <v>3207</v>
      </c>
      <c r="H88" s="26" t="n">
        <v>3043.7</v>
      </c>
    </row>
    <row r="89" customFormat="false" ht="15.75" hidden="false" customHeight="false" outlineLevel="0" collapsed="false">
      <c r="A89" s="27" t="n">
        <v>76</v>
      </c>
      <c r="B89" s="24" t="s">
        <v>108</v>
      </c>
      <c r="C89" s="25" t="s">
        <v>109</v>
      </c>
      <c r="D89" s="25"/>
      <c r="E89" s="25"/>
      <c r="F89" s="26" t="n">
        <v>3138.8</v>
      </c>
      <c r="G89" s="26" t="n">
        <v>3207</v>
      </c>
      <c r="H89" s="26" t="n">
        <v>3043.7</v>
      </c>
    </row>
    <row r="90" customFormat="false" ht="47.25" hidden="false" customHeight="false" outlineLevel="0" collapsed="false">
      <c r="A90" s="27" t="n">
        <v>77</v>
      </c>
      <c r="B90" s="33" t="s">
        <v>110</v>
      </c>
      <c r="C90" s="29" t="s">
        <v>111</v>
      </c>
      <c r="D90" s="29"/>
      <c r="E90" s="29"/>
      <c r="F90" s="26" t="n">
        <v>73.6</v>
      </c>
      <c r="G90" s="26" t="n">
        <v>64.1</v>
      </c>
      <c r="H90" s="26" t="n">
        <v>0</v>
      </c>
    </row>
    <row r="91" customFormat="false" ht="47.25" hidden="false" customHeight="false" outlineLevel="0" collapsed="false">
      <c r="A91" s="27" t="n">
        <v>78</v>
      </c>
      <c r="B91" s="33" t="s">
        <v>112</v>
      </c>
      <c r="C91" s="29" t="s">
        <v>111</v>
      </c>
      <c r="D91" s="29" t="s">
        <v>113</v>
      </c>
      <c r="E91" s="29"/>
      <c r="F91" s="36" t="n">
        <v>70.6</v>
      </c>
      <c r="G91" s="36" t="n">
        <v>63.1</v>
      </c>
      <c r="H91" s="36" t="n">
        <v>0</v>
      </c>
    </row>
    <row r="92" customFormat="false" ht="15.75" hidden="false" customHeight="false" outlineLevel="0" collapsed="false">
      <c r="A92" s="27" t="n">
        <v>79</v>
      </c>
      <c r="B92" s="33" t="s">
        <v>114</v>
      </c>
      <c r="C92" s="29" t="s">
        <v>111</v>
      </c>
      <c r="D92" s="29" t="s">
        <v>115</v>
      </c>
      <c r="E92" s="29"/>
      <c r="F92" s="36" t="n">
        <v>70.6</v>
      </c>
      <c r="G92" s="36" t="n">
        <v>63.1</v>
      </c>
      <c r="H92" s="36" t="n">
        <v>0</v>
      </c>
    </row>
    <row r="93" customFormat="false" ht="15.75" hidden="false" customHeight="false" outlineLevel="0" collapsed="false">
      <c r="A93" s="27" t="n">
        <v>80</v>
      </c>
      <c r="B93" s="33" t="s">
        <v>116</v>
      </c>
      <c r="C93" s="29" t="s">
        <v>111</v>
      </c>
      <c r="D93" s="29" t="s">
        <v>115</v>
      </c>
      <c r="E93" s="29" t="s">
        <v>117</v>
      </c>
      <c r="F93" s="36" t="n">
        <v>70.6</v>
      </c>
      <c r="G93" s="36" t="n">
        <v>63.1</v>
      </c>
      <c r="H93" s="36" t="n">
        <v>0</v>
      </c>
    </row>
    <row r="94" customFormat="false" ht="15.75" hidden="false" customHeight="false" outlineLevel="0" collapsed="false">
      <c r="A94" s="27" t="n">
        <v>81</v>
      </c>
      <c r="B94" s="33" t="s">
        <v>118</v>
      </c>
      <c r="C94" s="29" t="s">
        <v>111</v>
      </c>
      <c r="D94" s="29" t="s">
        <v>115</v>
      </c>
      <c r="E94" s="29" t="s">
        <v>119</v>
      </c>
      <c r="F94" s="36" t="n">
        <v>70.6</v>
      </c>
      <c r="G94" s="36" t="n">
        <v>63.1</v>
      </c>
      <c r="H94" s="36" t="n">
        <v>0</v>
      </c>
    </row>
    <row r="95" customFormat="false" ht="30.75" hidden="false" customHeight="true" outlineLevel="0" collapsed="false">
      <c r="A95" s="27" t="n">
        <v>82</v>
      </c>
      <c r="B95" s="33" t="s">
        <v>30</v>
      </c>
      <c r="C95" s="29" t="s">
        <v>111</v>
      </c>
      <c r="D95" s="29" t="s">
        <v>31</v>
      </c>
      <c r="E95" s="29"/>
      <c r="F95" s="36" t="n">
        <v>3</v>
      </c>
      <c r="G95" s="36" t="n">
        <v>1</v>
      </c>
      <c r="H95" s="36" t="n">
        <v>0</v>
      </c>
    </row>
    <row r="96" customFormat="false" ht="31.5" hidden="false" customHeight="false" outlineLevel="0" collapsed="false">
      <c r="A96" s="27" t="n">
        <v>83</v>
      </c>
      <c r="B96" s="33" t="s">
        <v>32</v>
      </c>
      <c r="C96" s="29" t="s">
        <v>111</v>
      </c>
      <c r="D96" s="29" t="s">
        <v>33</v>
      </c>
      <c r="E96" s="29"/>
      <c r="F96" s="36" t="n">
        <v>3</v>
      </c>
      <c r="G96" s="36" t="n">
        <v>1</v>
      </c>
      <c r="H96" s="36" t="n">
        <v>0</v>
      </c>
    </row>
    <row r="97" customFormat="false" ht="15.75" hidden="false" customHeight="false" outlineLevel="0" collapsed="false">
      <c r="A97" s="27" t="n">
        <v>84</v>
      </c>
      <c r="B97" s="33" t="s">
        <v>116</v>
      </c>
      <c r="C97" s="29" t="s">
        <v>111</v>
      </c>
      <c r="D97" s="29" t="s">
        <v>33</v>
      </c>
      <c r="E97" s="29" t="s">
        <v>117</v>
      </c>
      <c r="F97" s="36" t="n">
        <v>3</v>
      </c>
      <c r="G97" s="36" t="n">
        <v>1</v>
      </c>
      <c r="H97" s="36" t="n">
        <v>0</v>
      </c>
    </row>
    <row r="98" customFormat="false" ht="15.75" hidden="false" customHeight="false" outlineLevel="0" collapsed="false">
      <c r="A98" s="27" t="n">
        <v>85</v>
      </c>
      <c r="B98" s="33" t="s">
        <v>118</v>
      </c>
      <c r="C98" s="29" t="s">
        <v>111</v>
      </c>
      <c r="D98" s="29" t="s">
        <v>33</v>
      </c>
      <c r="E98" s="29" t="s">
        <v>119</v>
      </c>
      <c r="F98" s="36" t="n">
        <v>3</v>
      </c>
      <c r="G98" s="36" t="n">
        <v>1</v>
      </c>
      <c r="H98" s="36" t="n">
        <v>0</v>
      </c>
      <c r="I98" s="48"/>
    </row>
    <row r="99" customFormat="false" ht="47.25" hidden="false" customHeight="false" outlineLevel="0" collapsed="false">
      <c r="A99" s="27" t="n">
        <v>86</v>
      </c>
      <c r="B99" s="31" t="s">
        <v>120</v>
      </c>
      <c r="C99" s="29" t="s">
        <v>121</v>
      </c>
      <c r="D99" s="29"/>
      <c r="E99" s="29"/>
      <c r="F99" s="26" t="n">
        <v>3</v>
      </c>
      <c r="G99" s="26" t="n">
        <v>3</v>
      </c>
      <c r="H99" s="26" t="n">
        <v>3</v>
      </c>
      <c r="I99" s="49"/>
    </row>
    <row r="100" customFormat="false" ht="15.75" hidden="false" customHeight="false" outlineLevel="0" collapsed="false">
      <c r="A100" s="27" t="n">
        <v>87</v>
      </c>
      <c r="B100" s="31" t="s">
        <v>30</v>
      </c>
      <c r="C100" s="29" t="s">
        <v>121</v>
      </c>
      <c r="D100" s="29" t="s">
        <v>31</v>
      </c>
      <c r="E100" s="29"/>
      <c r="F100" s="36" t="n">
        <v>3</v>
      </c>
      <c r="G100" s="36" t="n">
        <v>3</v>
      </c>
      <c r="H100" s="36" t="n">
        <v>3</v>
      </c>
      <c r="I100" s="49"/>
    </row>
    <row r="101" customFormat="false" ht="31.5" hidden="false" customHeight="false" outlineLevel="0" collapsed="false">
      <c r="A101" s="27" t="n">
        <v>88</v>
      </c>
      <c r="B101" s="31" t="s">
        <v>32</v>
      </c>
      <c r="C101" s="29" t="s">
        <v>121</v>
      </c>
      <c r="D101" s="29" t="s">
        <v>33</v>
      </c>
      <c r="E101" s="29"/>
      <c r="F101" s="36" t="n">
        <v>3</v>
      </c>
      <c r="G101" s="36" t="n">
        <v>3</v>
      </c>
      <c r="H101" s="36" t="n">
        <v>3</v>
      </c>
      <c r="I101" s="49"/>
    </row>
    <row r="102" customFormat="false" ht="15.75" hidden="false" customHeight="false" outlineLevel="0" collapsed="false">
      <c r="A102" s="27" t="n">
        <v>89</v>
      </c>
      <c r="B102" s="31" t="s">
        <v>82</v>
      </c>
      <c r="C102" s="29" t="s">
        <v>121</v>
      </c>
      <c r="D102" s="29" t="s">
        <v>33</v>
      </c>
      <c r="E102" s="29" t="s">
        <v>83</v>
      </c>
      <c r="F102" s="36" t="n">
        <v>3</v>
      </c>
      <c r="G102" s="36" t="n">
        <v>3</v>
      </c>
      <c r="H102" s="36" t="n">
        <v>3</v>
      </c>
      <c r="I102" s="48"/>
    </row>
    <row r="103" customFormat="false" ht="47.25" hidden="false" customHeight="false" outlineLevel="0" collapsed="false">
      <c r="A103" s="27" t="n">
        <v>90</v>
      </c>
      <c r="B103" s="31" t="s">
        <v>122</v>
      </c>
      <c r="C103" s="29" t="s">
        <v>121</v>
      </c>
      <c r="D103" s="29" t="s">
        <v>33</v>
      </c>
      <c r="E103" s="29" t="s">
        <v>123</v>
      </c>
      <c r="F103" s="36" t="n">
        <v>3</v>
      </c>
      <c r="G103" s="36" t="n">
        <v>3</v>
      </c>
      <c r="H103" s="36" t="n">
        <v>3</v>
      </c>
    </row>
    <row r="104" customFormat="false" ht="47.25" hidden="false" customHeight="false" outlineLevel="0" collapsed="false">
      <c r="A104" s="27" t="n">
        <v>91</v>
      </c>
      <c r="B104" s="31" t="s">
        <v>124</v>
      </c>
      <c r="C104" s="29" t="s">
        <v>125</v>
      </c>
      <c r="D104" s="29"/>
      <c r="E104" s="29"/>
      <c r="F104" s="50" t="n">
        <v>1020.8</v>
      </c>
      <c r="G104" s="50" t="n">
        <v>1076.9</v>
      </c>
      <c r="H104" s="50" t="n">
        <v>1076.9</v>
      </c>
    </row>
    <row r="105" customFormat="false" ht="18" hidden="false" customHeight="true" outlineLevel="0" collapsed="false">
      <c r="A105" s="27" t="n">
        <v>92</v>
      </c>
      <c r="B105" s="31" t="s">
        <v>126</v>
      </c>
      <c r="C105" s="29" t="s">
        <v>125</v>
      </c>
      <c r="D105" s="29" t="s">
        <v>113</v>
      </c>
      <c r="E105" s="29"/>
      <c r="F105" s="51" t="n">
        <v>1020.8</v>
      </c>
      <c r="G105" s="51" t="n">
        <v>1076.9</v>
      </c>
      <c r="H105" s="51" t="n">
        <v>1076.9</v>
      </c>
    </row>
    <row r="106" customFormat="false" ht="15.75" hidden="false" customHeight="false" outlineLevel="0" collapsed="false">
      <c r="A106" s="27" t="n">
        <v>93</v>
      </c>
      <c r="B106" s="31" t="s">
        <v>114</v>
      </c>
      <c r="C106" s="29" t="s">
        <v>125</v>
      </c>
      <c r="D106" s="29" t="s">
        <v>115</v>
      </c>
      <c r="E106" s="29"/>
      <c r="F106" s="51" t="n">
        <v>1020.8</v>
      </c>
      <c r="G106" s="51" t="n">
        <v>1076.9</v>
      </c>
      <c r="H106" s="51" t="n">
        <v>1076.9</v>
      </c>
    </row>
    <row r="107" customFormat="false" ht="15.75" hidden="false" customHeight="false" outlineLevel="0" collapsed="false">
      <c r="A107" s="27" t="n">
        <v>94</v>
      </c>
      <c r="B107" s="31" t="s">
        <v>82</v>
      </c>
      <c r="C107" s="29" t="s">
        <v>125</v>
      </c>
      <c r="D107" s="29" t="s">
        <v>115</v>
      </c>
      <c r="E107" s="29" t="s">
        <v>83</v>
      </c>
      <c r="F107" s="51" t="n">
        <v>1020.8</v>
      </c>
      <c r="G107" s="51" t="n">
        <v>1076.9</v>
      </c>
      <c r="H107" s="51" t="n">
        <v>1076.9</v>
      </c>
    </row>
    <row r="108" customFormat="false" ht="31.5" hidden="false" customHeight="false" outlineLevel="0" collapsed="false">
      <c r="A108" s="27" t="n">
        <v>95</v>
      </c>
      <c r="B108" s="31" t="s">
        <v>127</v>
      </c>
      <c r="C108" s="29" t="s">
        <v>125</v>
      </c>
      <c r="D108" s="29" t="s">
        <v>115</v>
      </c>
      <c r="E108" s="29" t="s">
        <v>128</v>
      </c>
      <c r="F108" s="51" t="n">
        <v>1020.8</v>
      </c>
      <c r="G108" s="51" t="n">
        <v>1076.9</v>
      </c>
      <c r="H108" s="51" t="n">
        <v>1076.9</v>
      </c>
    </row>
    <row r="109" customFormat="false" ht="78.75" hidden="false" customHeight="false" outlineLevel="0" collapsed="false">
      <c r="A109" s="27" t="n">
        <v>96</v>
      </c>
      <c r="B109" s="31" t="s">
        <v>129</v>
      </c>
      <c r="C109" s="34" t="s">
        <v>130</v>
      </c>
      <c r="D109" s="29"/>
      <c r="E109" s="52"/>
      <c r="F109" s="51" t="n">
        <v>9</v>
      </c>
      <c r="G109" s="51" t="n">
        <v>0</v>
      </c>
      <c r="H109" s="51" t="n">
        <v>0</v>
      </c>
    </row>
    <row r="110" customFormat="false" ht="47.25" hidden="false" customHeight="false" outlineLevel="0" collapsed="false">
      <c r="A110" s="27" t="n">
        <v>97</v>
      </c>
      <c r="B110" s="31" t="s">
        <v>131</v>
      </c>
      <c r="C110" s="34" t="s">
        <v>130</v>
      </c>
      <c r="D110" s="29" t="s">
        <v>113</v>
      </c>
      <c r="E110" s="29"/>
      <c r="F110" s="51" t="n">
        <v>9</v>
      </c>
      <c r="G110" s="51" t="n">
        <v>0</v>
      </c>
      <c r="H110" s="51" t="n">
        <v>0</v>
      </c>
    </row>
    <row r="111" customFormat="false" ht="15.75" hidden="false" customHeight="false" outlineLevel="0" collapsed="false">
      <c r="A111" s="27" t="n">
        <v>98</v>
      </c>
      <c r="B111" s="31" t="s">
        <v>114</v>
      </c>
      <c r="C111" s="34" t="s">
        <v>130</v>
      </c>
      <c r="D111" s="29" t="s">
        <v>115</v>
      </c>
      <c r="E111" s="29"/>
      <c r="F111" s="51" t="n">
        <v>9</v>
      </c>
      <c r="G111" s="51" t="n">
        <v>0</v>
      </c>
      <c r="H111" s="51" t="n">
        <v>0</v>
      </c>
    </row>
    <row r="112" customFormat="false" ht="15.75" hidden="false" customHeight="false" outlineLevel="0" collapsed="false">
      <c r="A112" s="27" t="n">
        <v>99</v>
      </c>
      <c r="B112" s="31" t="s">
        <v>82</v>
      </c>
      <c r="C112" s="34" t="s">
        <v>130</v>
      </c>
      <c r="D112" s="29" t="s">
        <v>115</v>
      </c>
      <c r="E112" s="29" t="s">
        <v>83</v>
      </c>
      <c r="F112" s="51" t="n">
        <v>9</v>
      </c>
      <c r="G112" s="51" t="n">
        <v>0</v>
      </c>
      <c r="H112" s="51" t="n">
        <v>0</v>
      </c>
    </row>
    <row r="113" customFormat="false" ht="47.25" hidden="false" customHeight="false" outlineLevel="0" collapsed="false">
      <c r="A113" s="27" t="n">
        <v>100</v>
      </c>
      <c r="B113" s="31" t="s">
        <v>122</v>
      </c>
      <c r="C113" s="34" t="s">
        <v>130</v>
      </c>
      <c r="D113" s="29" t="s">
        <v>115</v>
      </c>
      <c r="E113" s="29" t="s">
        <v>123</v>
      </c>
      <c r="F113" s="51" t="n">
        <v>9</v>
      </c>
      <c r="G113" s="51" t="n">
        <v>0</v>
      </c>
      <c r="H113" s="51" t="n">
        <v>0</v>
      </c>
    </row>
    <row r="114" customFormat="false" ht="47.25" hidden="false" customHeight="false" outlineLevel="0" collapsed="false">
      <c r="A114" s="27" t="n">
        <v>101</v>
      </c>
      <c r="B114" s="31" t="s">
        <v>124</v>
      </c>
      <c r="C114" s="29" t="s">
        <v>125</v>
      </c>
      <c r="D114" s="29"/>
      <c r="E114" s="29"/>
      <c r="F114" s="53" t="n">
        <v>1350.3</v>
      </c>
      <c r="G114" s="53" t="n">
        <v>1422.3</v>
      </c>
      <c r="H114" s="53" t="n">
        <v>1422.3</v>
      </c>
    </row>
    <row r="115" customFormat="false" ht="47.25" hidden="false" customHeight="false" outlineLevel="0" collapsed="false">
      <c r="A115" s="27" t="n">
        <v>102</v>
      </c>
      <c r="B115" s="31" t="s">
        <v>126</v>
      </c>
      <c r="C115" s="29" t="s">
        <v>125</v>
      </c>
      <c r="D115" s="29" t="s">
        <v>113</v>
      </c>
      <c r="E115" s="29"/>
      <c r="F115" s="30" t="n">
        <v>1350.3</v>
      </c>
      <c r="G115" s="30" t="n">
        <v>1422.3</v>
      </c>
      <c r="H115" s="30" t="n">
        <v>1422.3</v>
      </c>
    </row>
    <row r="116" customFormat="false" ht="15.75" hidden="false" customHeight="false" outlineLevel="0" collapsed="false">
      <c r="A116" s="27" t="n">
        <v>103</v>
      </c>
      <c r="B116" s="31" t="s">
        <v>114</v>
      </c>
      <c r="C116" s="29" t="s">
        <v>125</v>
      </c>
      <c r="D116" s="29" t="s">
        <v>115</v>
      </c>
      <c r="E116" s="29"/>
      <c r="F116" s="30" t="n">
        <v>1350.3</v>
      </c>
      <c r="G116" s="30" t="n">
        <v>1422.3</v>
      </c>
      <c r="H116" s="30" t="n">
        <v>1422.3</v>
      </c>
    </row>
    <row r="117" customFormat="false" ht="15.75" hidden="false" customHeight="false" outlineLevel="0" collapsed="false">
      <c r="A117" s="27" t="n">
        <v>104</v>
      </c>
      <c r="B117" s="31" t="s">
        <v>82</v>
      </c>
      <c r="C117" s="29" t="s">
        <v>125</v>
      </c>
      <c r="D117" s="29" t="s">
        <v>115</v>
      </c>
      <c r="E117" s="29" t="s">
        <v>83</v>
      </c>
      <c r="F117" s="30" t="n">
        <v>1350.3</v>
      </c>
      <c r="G117" s="30" t="n">
        <v>1422.3</v>
      </c>
      <c r="H117" s="30" t="n">
        <v>1422.3</v>
      </c>
    </row>
    <row r="118" customFormat="false" ht="47.25" hidden="false" customHeight="false" outlineLevel="0" collapsed="false">
      <c r="A118" s="27" t="n">
        <f aca="false">A117+1</f>
        <v>105</v>
      </c>
      <c r="B118" s="31" t="s">
        <v>122</v>
      </c>
      <c r="C118" s="29" t="s">
        <v>125</v>
      </c>
      <c r="D118" s="29" t="s">
        <v>115</v>
      </c>
      <c r="E118" s="29" t="s">
        <v>123</v>
      </c>
      <c r="F118" s="30" t="n">
        <v>1350.3</v>
      </c>
      <c r="G118" s="30" t="n">
        <v>1422.3</v>
      </c>
      <c r="H118" s="30" t="n">
        <v>1422.3</v>
      </c>
    </row>
    <row r="119" customFormat="false" ht="15.75" hidden="false" customHeight="false" outlineLevel="0" collapsed="false">
      <c r="A119" s="27" t="n">
        <f aca="false">A118+1</f>
        <v>106</v>
      </c>
      <c r="B119" s="31" t="s">
        <v>30</v>
      </c>
      <c r="C119" s="29" t="s">
        <v>125</v>
      </c>
      <c r="D119" s="29" t="s">
        <v>31</v>
      </c>
      <c r="E119" s="29"/>
      <c r="F119" s="53" t="n">
        <v>282.1</v>
      </c>
      <c r="G119" s="53" t="n">
        <v>219.9</v>
      </c>
      <c r="H119" s="53" t="n">
        <v>120.7</v>
      </c>
    </row>
    <row r="120" customFormat="false" ht="31.5" hidden="false" customHeight="false" outlineLevel="0" collapsed="false">
      <c r="A120" s="27" t="n">
        <f aca="false">A119+1</f>
        <v>107</v>
      </c>
      <c r="B120" s="31" t="s">
        <v>32</v>
      </c>
      <c r="C120" s="29" t="s">
        <v>125</v>
      </c>
      <c r="D120" s="29" t="s">
        <v>33</v>
      </c>
      <c r="E120" s="29"/>
      <c r="F120" s="30" t="n">
        <v>282.1</v>
      </c>
      <c r="G120" s="30" t="n">
        <v>219.9</v>
      </c>
      <c r="H120" s="30" t="n">
        <v>120.7</v>
      </c>
    </row>
    <row r="121" customFormat="false" ht="15.75" hidden="false" customHeight="false" outlineLevel="0" collapsed="false">
      <c r="A121" s="27" t="n">
        <f aca="false">A120+1</f>
        <v>108</v>
      </c>
      <c r="B121" s="31" t="s">
        <v>82</v>
      </c>
      <c r="C121" s="29" t="s">
        <v>125</v>
      </c>
      <c r="D121" s="29" t="s">
        <v>33</v>
      </c>
      <c r="E121" s="29" t="s">
        <v>83</v>
      </c>
      <c r="F121" s="30" t="n">
        <v>282.1</v>
      </c>
      <c r="G121" s="30" t="n">
        <v>219.9</v>
      </c>
      <c r="H121" s="30" t="n">
        <v>120.7</v>
      </c>
    </row>
    <row r="122" customFormat="false" ht="47.25" hidden="false" customHeight="false" outlineLevel="0" collapsed="false">
      <c r="A122" s="27" t="n">
        <f aca="false">A121+1</f>
        <v>109</v>
      </c>
      <c r="B122" s="31" t="s">
        <v>122</v>
      </c>
      <c r="C122" s="29" t="s">
        <v>125</v>
      </c>
      <c r="D122" s="29" t="s">
        <v>33</v>
      </c>
      <c r="E122" s="29" t="s">
        <v>123</v>
      </c>
      <c r="F122" s="30" t="n">
        <v>282.1</v>
      </c>
      <c r="G122" s="30" t="n">
        <v>219.9</v>
      </c>
      <c r="H122" s="30" t="n">
        <v>120.7</v>
      </c>
    </row>
    <row r="123" customFormat="false" ht="15.75" hidden="false" customHeight="false" outlineLevel="0" collapsed="false">
      <c r="A123" s="27" t="n">
        <f aca="false">A122+1</f>
        <v>110</v>
      </c>
      <c r="B123" s="31" t="s">
        <v>132</v>
      </c>
      <c r="C123" s="29" t="s">
        <v>125</v>
      </c>
      <c r="D123" s="29" t="s">
        <v>133</v>
      </c>
      <c r="E123" s="29"/>
      <c r="F123" s="30" t="n">
        <v>13.6</v>
      </c>
      <c r="G123" s="30" t="n">
        <v>1.6</v>
      </c>
      <c r="H123" s="30" t="n">
        <v>1.6</v>
      </c>
    </row>
    <row r="124" customFormat="false" ht="21" hidden="false" customHeight="true" outlineLevel="0" collapsed="false">
      <c r="A124" s="27" t="n">
        <v>111</v>
      </c>
      <c r="B124" s="31" t="s">
        <v>134</v>
      </c>
      <c r="C124" s="29" t="s">
        <v>125</v>
      </c>
      <c r="D124" s="29" t="s">
        <v>135</v>
      </c>
      <c r="E124" s="29"/>
      <c r="F124" s="30" t="n">
        <v>13.6</v>
      </c>
      <c r="G124" s="30" t="n">
        <v>1.6</v>
      </c>
      <c r="H124" s="30" t="n">
        <v>1.6</v>
      </c>
    </row>
    <row r="125" customFormat="false" ht="15.75" hidden="false" customHeight="false" outlineLevel="0" collapsed="false">
      <c r="A125" s="27" t="n">
        <v>112</v>
      </c>
      <c r="B125" s="31" t="s">
        <v>82</v>
      </c>
      <c r="C125" s="29" t="s">
        <v>125</v>
      </c>
      <c r="D125" s="29" t="s">
        <v>135</v>
      </c>
      <c r="E125" s="29" t="s">
        <v>83</v>
      </c>
      <c r="F125" s="30" t="n">
        <v>13.6</v>
      </c>
      <c r="G125" s="30" t="n">
        <v>1.6</v>
      </c>
      <c r="H125" s="30" t="n">
        <v>1.6</v>
      </c>
    </row>
    <row r="126" customFormat="false" ht="47.25" hidden="false" customHeight="false" outlineLevel="0" collapsed="false">
      <c r="A126" s="27" t="n">
        <f aca="false">A125+1</f>
        <v>113</v>
      </c>
      <c r="B126" s="31" t="s">
        <v>122</v>
      </c>
      <c r="C126" s="29" t="s">
        <v>125</v>
      </c>
      <c r="D126" s="29" t="s">
        <v>135</v>
      </c>
      <c r="E126" s="29" t="s">
        <v>123</v>
      </c>
      <c r="F126" s="30" t="n">
        <v>13.6</v>
      </c>
      <c r="G126" s="30" t="n">
        <v>1.6</v>
      </c>
      <c r="H126" s="30" t="n">
        <v>1.6</v>
      </c>
      <c r="I126" s="54"/>
    </row>
    <row r="127" customFormat="false" ht="47.25" hidden="false" customHeight="false" outlineLevel="0" collapsed="false">
      <c r="A127" s="27" t="n">
        <f aca="false">A126+1</f>
        <v>114</v>
      </c>
      <c r="B127" s="31" t="s">
        <v>136</v>
      </c>
      <c r="C127" s="34" t="s">
        <v>137</v>
      </c>
      <c r="D127" s="34"/>
      <c r="E127" s="29"/>
      <c r="F127" s="36" t="n">
        <v>5.4</v>
      </c>
      <c r="G127" s="36" t="n">
        <v>5.4</v>
      </c>
      <c r="H127" s="36" t="n">
        <v>5.4</v>
      </c>
    </row>
    <row r="128" customFormat="false" ht="15.75" hidden="false" customHeight="false" outlineLevel="0" collapsed="false">
      <c r="A128" s="27" t="n">
        <f aca="false">A127+1</f>
        <v>115</v>
      </c>
      <c r="B128" s="55" t="s">
        <v>138</v>
      </c>
      <c r="C128" s="34" t="s">
        <v>137</v>
      </c>
      <c r="D128" s="34" t="s">
        <v>90</v>
      </c>
      <c r="E128" s="29"/>
      <c r="F128" s="36" t="n">
        <v>5.4</v>
      </c>
      <c r="G128" s="36" t="n">
        <v>5.4</v>
      </c>
      <c r="H128" s="36" t="n">
        <v>5.4</v>
      </c>
    </row>
    <row r="129" customFormat="false" ht="21" hidden="false" customHeight="true" outlineLevel="0" collapsed="false">
      <c r="A129" s="27" t="n">
        <f aca="false">A128+1</f>
        <v>116</v>
      </c>
      <c r="B129" s="55" t="s">
        <v>139</v>
      </c>
      <c r="C129" s="34" t="s">
        <v>137</v>
      </c>
      <c r="D129" s="34" t="s">
        <v>91</v>
      </c>
      <c r="E129" s="29"/>
      <c r="F129" s="36" t="n">
        <v>5.4</v>
      </c>
      <c r="G129" s="36" t="n">
        <v>5.4</v>
      </c>
      <c r="H129" s="36" t="n">
        <v>5.4</v>
      </c>
    </row>
    <row r="130" customFormat="false" ht="15.75" hidden="false" customHeight="false" outlineLevel="0" collapsed="false">
      <c r="A130" s="27" t="n">
        <f aca="false">A129+1</f>
        <v>117</v>
      </c>
      <c r="B130" s="31" t="s">
        <v>82</v>
      </c>
      <c r="C130" s="34" t="s">
        <v>137</v>
      </c>
      <c r="D130" s="34" t="s">
        <v>91</v>
      </c>
      <c r="E130" s="29" t="s">
        <v>83</v>
      </c>
      <c r="F130" s="36" t="n">
        <v>5.4</v>
      </c>
      <c r="G130" s="36" t="n">
        <v>5.4</v>
      </c>
      <c r="H130" s="36" t="n">
        <v>5.4</v>
      </c>
    </row>
    <row r="131" customFormat="false" ht="47.25" hidden="false" customHeight="false" outlineLevel="0" collapsed="false">
      <c r="A131" s="27" t="n">
        <f aca="false">A130+1</f>
        <v>118</v>
      </c>
      <c r="B131" s="31" t="s">
        <v>122</v>
      </c>
      <c r="C131" s="34" t="s">
        <v>137</v>
      </c>
      <c r="D131" s="34" t="s">
        <v>91</v>
      </c>
      <c r="E131" s="29" t="s">
        <v>123</v>
      </c>
      <c r="F131" s="36" t="n">
        <v>5.4</v>
      </c>
      <c r="G131" s="36" t="n">
        <v>5.4</v>
      </c>
      <c r="H131" s="36" t="n">
        <v>5.4</v>
      </c>
      <c r="I131" s="54" t="s">
        <v>140</v>
      </c>
    </row>
    <row r="132" customFormat="false" ht="47.25" hidden="false" customHeight="false" outlineLevel="0" collapsed="false">
      <c r="A132" s="27" t="n">
        <f aca="false">A131+1</f>
        <v>119</v>
      </c>
      <c r="B132" s="31" t="s">
        <v>126</v>
      </c>
      <c r="C132" s="34" t="s">
        <v>141</v>
      </c>
      <c r="D132" s="29" t="s">
        <v>113</v>
      </c>
      <c r="E132" s="29"/>
      <c r="F132" s="30" t="n">
        <v>347</v>
      </c>
      <c r="G132" s="30" t="n">
        <v>379.8</v>
      </c>
      <c r="H132" s="30" t="n">
        <v>379.8</v>
      </c>
    </row>
    <row r="133" customFormat="false" ht="47.25" hidden="false" customHeight="false" outlineLevel="0" collapsed="false">
      <c r="A133" s="27" t="n">
        <f aca="false">A132+1</f>
        <v>120</v>
      </c>
      <c r="B133" s="56" t="s">
        <v>124</v>
      </c>
      <c r="C133" s="34" t="s">
        <v>141</v>
      </c>
      <c r="D133" s="34" t="s">
        <v>115</v>
      </c>
      <c r="E133" s="29"/>
      <c r="F133" s="30" t="n">
        <v>347</v>
      </c>
      <c r="G133" s="30" t="n">
        <v>379.8</v>
      </c>
      <c r="H133" s="30" t="n">
        <v>379.8</v>
      </c>
    </row>
    <row r="134" customFormat="false" ht="47.25" hidden="false" customHeight="false" outlineLevel="0" collapsed="false">
      <c r="A134" s="27" t="n">
        <f aca="false">A133+1</f>
        <v>121</v>
      </c>
      <c r="B134" s="31" t="s">
        <v>131</v>
      </c>
      <c r="C134" s="34" t="s">
        <v>141</v>
      </c>
      <c r="D134" s="34" t="s">
        <v>115</v>
      </c>
      <c r="E134" s="29" t="s">
        <v>83</v>
      </c>
      <c r="F134" s="30" t="n">
        <v>347</v>
      </c>
      <c r="G134" s="30" t="n">
        <v>379.8</v>
      </c>
      <c r="H134" s="30" t="n">
        <v>379.8</v>
      </c>
    </row>
    <row r="135" customFormat="false" ht="15.75" hidden="false" customHeight="false" outlineLevel="0" collapsed="false">
      <c r="A135" s="27" t="n">
        <f aca="false">A134+1</f>
        <v>122</v>
      </c>
      <c r="B135" s="31" t="s">
        <v>114</v>
      </c>
      <c r="C135" s="34" t="s">
        <v>141</v>
      </c>
      <c r="D135" s="34" t="s">
        <v>115</v>
      </c>
      <c r="E135" s="29" t="s">
        <v>123</v>
      </c>
      <c r="F135" s="30" t="n">
        <v>347</v>
      </c>
      <c r="G135" s="30" t="n">
        <v>379.8</v>
      </c>
      <c r="H135" s="30" t="n">
        <v>379.8</v>
      </c>
    </row>
    <row r="136" customFormat="false" ht="31.5" hidden="false" customHeight="false" outlineLevel="0" collapsed="false">
      <c r="A136" s="27" t="n">
        <f aca="false">A135+1</f>
        <v>123</v>
      </c>
      <c r="B136" s="31" t="s">
        <v>142</v>
      </c>
      <c r="C136" s="34" t="s">
        <v>143</v>
      </c>
      <c r="D136" s="34"/>
      <c r="E136" s="29"/>
      <c r="F136" s="26" t="n">
        <v>10</v>
      </c>
      <c r="G136" s="26" t="n">
        <v>10</v>
      </c>
      <c r="H136" s="26" t="n">
        <v>10</v>
      </c>
    </row>
    <row r="137" customFormat="false" ht="15.75" hidden="false" customHeight="false" outlineLevel="0" collapsed="false">
      <c r="A137" s="27" t="n">
        <v>124</v>
      </c>
      <c r="B137" s="31" t="s">
        <v>132</v>
      </c>
      <c r="C137" s="34" t="s">
        <v>143</v>
      </c>
      <c r="D137" s="34" t="s">
        <v>133</v>
      </c>
      <c r="E137" s="29"/>
      <c r="F137" s="36" t="n">
        <v>10</v>
      </c>
      <c r="G137" s="36" t="n">
        <v>10</v>
      </c>
      <c r="H137" s="36" t="n">
        <v>10</v>
      </c>
    </row>
    <row r="138" customFormat="false" ht="13.5" hidden="false" customHeight="true" outlineLevel="0" collapsed="false">
      <c r="A138" s="27" t="n">
        <v>125</v>
      </c>
      <c r="B138" s="31" t="s">
        <v>144</v>
      </c>
      <c r="C138" s="34" t="s">
        <v>143</v>
      </c>
      <c r="D138" s="34" t="s">
        <v>145</v>
      </c>
      <c r="E138" s="29"/>
      <c r="F138" s="36" t="n">
        <v>10</v>
      </c>
      <c r="G138" s="36" t="n">
        <v>10</v>
      </c>
      <c r="H138" s="36" t="n">
        <v>10</v>
      </c>
    </row>
    <row r="139" customFormat="false" ht="15.75" hidden="false" customHeight="false" outlineLevel="0" collapsed="false">
      <c r="A139" s="27" t="n">
        <v>126</v>
      </c>
      <c r="B139" s="31" t="s">
        <v>82</v>
      </c>
      <c r="C139" s="34" t="s">
        <v>143</v>
      </c>
      <c r="D139" s="34" t="s">
        <v>145</v>
      </c>
      <c r="E139" s="29" t="s">
        <v>83</v>
      </c>
      <c r="F139" s="36" t="n">
        <v>10</v>
      </c>
      <c r="G139" s="36" t="n">
        <v>10</v>
      </c>
      <c r="H139" s="36" t="n">
        <v>10</v>
      </c>
    </row>
    <row r="140" customFormat="false" ht="15.75" hidden="false" customHeight="false" outlineLevel="0" collapsed="false">
      <c r="A140" s="27" t="n">
        <v>127</v>
      </c>
      <c r="B140" s="31" t="s">
        <v>146</v>
      </c>
      <c r="C140" s="34" t="s">
        <v>143</v>
      </c>
      <c r="D140" s="34" t="s">
        <v>145</v>
      </c>
      <c r="E140" s="29" t="s">
        <v>147</v>
      </c>
      <c r="F140" s="36" t="n">
        <v>10</v>
      </c>
      <c r="G140" s="36" t="n">
        <v>10</v>
      </c>
      <c r="H140" s="36" t="n">
        <v>10</v>
      </c>
    </row>
    <row r="141" customFormat="false" ht="31.5" hidden="false" customHeight="false" outlineLevel="0" collapsed="false">
      <c r="A141" s="27" t="n">
        <v>128</v>
      </c>
      <c r="B141" s="55" t="s">
        <v>148</v>
      </c>
      <c r="C141" s="57" t="s">
        <v>149</v>
      </c>
      <c r="D141" s="34"/>
      <c r="E141" s="29"/>
      <c r="F141" s="36" t="n">
        <v>24</v>
      </c>
      <c r="G141" s="36" t="n">
        <v>24</v>
      </c>
      <c r="H141" s="36" t="n">
        <v>24</v>
      </c>
    </row>
    <row r="142" customFormat="false" ht="15.75" hidden="false" customHeight="false" outlineLevel="0" collapsed="false">
      <c r="A142" s="27" t="n">
        <v>129</v>
      </c>
      <c r="B142" s="55" t="s">
        <v>150</v>
      </c>
      <c r="C142" s="58" t="s">
        <v>149</v>
      </c>
      <c r="D142" s="34" t="s">
        <v>151</v>
      </c>
      <c r="E142" s="29"/>
      <c r="F142" s="36" t="n">
        <v>24</v>
      </c>
      <c r="G142" s="36" t="n">
        <v>24</v>
      </c>
      <c r="H142" s="36" t="n">
        <v>24</v>
      </c>
    </row>
    <row r="143" customFormat="false" ht="21" hidden="false" customHeight="true" outlineLevel="0" collapsed="false">
      <c r="A143" s="27" t="n">
        <v>130</v>
      </c>
      <c r="B143" s="59" t="s">
        <v>152</v>
      </c>
      <c r="C143" s="57" t="s">
        <v>149</v>
      </c>
      <c r="D143" s="34" t="s">
        <v>153</v>
      </c>
      <c r="E143" s="29"/>
      <c r="F143" s="36" t="n">
        <v>24</v>
      </c>
      <c r="G143" s="36" t="n">
        <v>24</v>
      </c>
      <c r="H143" s="36" t="n">
        <v>24</v>
      </c>
    </row>
    <row r="144" customFormat="false" ht="15.75" hidden="false" customHeight="false" outlineLevel="0" collapsed="false">
      <c r="A144" s="27" t="n">
        <v>131</v>
      </c>
      <c r="B144" s="55" t="s">
        <v>154</v>
      </c>
      <c r="C144" s="57" t="s">
        <v>149</v>
      </c>
      <c r="D144" s="34" t="s">
        <v>153</v>
      </c>
      <c r="E144" s="29" t="s">
        <v>155</v>
      </c>
      <c r="F144" s="36" t="n">
        <v>24</v>
      </c>
      <c r="G144" s="36" t="n">
        <v>24</v>
      </c>
      <c r="H144" s="36" t="n">
        <v>24</v>
      </c>
    </row>
    <row r="145" customFormat="false" ht="15.75" hidden="false" customHeight="false" outlineLevel="0" collapsed="false">
      <c r="A145" s="27" t="n">
        <v>132</v>
      </c>
      <c r="B145" s="55" t="s">
        <v>156</v>
      </c>
      <c r="C145" s="57" t="s">
        <v>149</v>
      </c>
      <c r="D145" s="34" t="s">
        <v>153</v>
      </c>
      <c r="E145" s="29" t="s">
        <v>157</v>
      </c>
      <c r="F145" s="36" t="n">
        <v>24</v>
      </c>
      <c r="G145" s="36" t="n">
        <v>24</v>
      </c>
      <c r="H145" s="36" t="n">
        <v>24</v>
      </c>
    </row>
    <row r="146" customFormat="false" ht="15.75" hidden="false" customHeight="false" outlineLevel="0" collapsed="false">
      <c r="A146" s="27" t="n">
        <v>133</v>
      </c>
      <c r="B146" s="43" t="s">
        <v>158</v>
      </c>
      <c r="C146" s="34"/>
      <c r="D146" s="34"/>
      <c r="E146" s="29"/>
      <c r="F146" s="26" t="n">
        <v>0</v>
      </c>
      <c r="G146" s="26" t="n">
        <v>117.9</v>
      </c>
      <c r="H146" s="26" t="n">
        <v>235.9</v>
      </c>
    </row>
    <row r="147" customFormat="false" ht="15.75" hidden="false" customHeight="false" outlineLevel="0" collapsed="false">
      <c r="A147" s="27" t="n">
        <v>134</v>
      </c>
      <c r="B147" s="60" t="s">
        <v>159</v>
      </c>
      <c r="C147" s="61"/>
      <c r="D147" s="61"/>
      <c r="E147" s="61"/>
      <c r="F147" s="62" t="n">
        <v>5047.3</v>
      </c>
      <c r="G147" s="50" t="n">
        <v>4839.3</v>
      </c>
      <c r="H147" s="50" t="n">
        <v>4781.4</v>
      </c>
    </row>
    <row r="148" customFormat="false" ht="19.5" hidden="false" customHeight="true" outlineLevel="0" collapsed="false"/>
  </sheetData>
  <autoFilter ref="A14:I152"/>
  <mergeCells count="8">
    <mergeCell ref="C1:H1"/>
    <mergeCell ref="A2:H2"/>
    <mergeCell ref="B3:H3"/>
    <mergeCell ref="C5:H5"/>
    <mergeCell ref="A6:H6"/>
    <mergeCell ref="B7:H7"/>
    <mergeCell ref="A9:H9"/>
    <mergeCell ref="A10:H10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76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rowBreaks count="1" manualBreakCount="1">
    <brk id="1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Lenovo</cp:lastModifiedBy>
  <cp:lastPrinted>2015-01-12T07:56:57Z</cp:lastPrinted>
  <dcterms:modified xsi:type="dcterms:W3CDTF">2023-03-02T12:40:25Z</dcterms:modified>
  <cp:revision>0</cp:revision>
  <dc:subject/>
  <dc:title/>
</cp:coreProperties>
</file>