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№ 3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 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Салбинского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федеральный бюджет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Салбинского сельсовета</t>
  </si>
  <si>
    <t xml:space="preserve">районный бюджет           </t>
  </si>
  <si>
    <t xml:space="preserve">Подпрограмма 2</t>
  </si>
  <si>
    <t xml:space="preserve">Содержание улично-дорожной сети Салбинского сельсовета</t>
  </si>
  <si>
    <t xml:space="preserve">Подпрограмма 3</t>
  </si>
  <si>
    <t xml:space="preserve">Обеспечение безопасности жизнедеятельности населения</t>
  </si>
  <si>
    <t xml:space="preserve">301,2</t>
  </si>
  <si>
    <t xml:space="preserve">404,6</t>
  </si>
  <si>
    <t xml:space="preserve">192,0</t>
  </si>
  <si>
    <t xml:space="preserve">165,4</t>
  </si>
  <si>
    <t xml:space="preserve">135,4</t>
  </si>
  <si>
    <t xml:space="preserve">федеральный бюджет</t>
  </si>
  <si>
    <t xml:space="preserve">317,6</t>
  </si>
  <si>
    <t xml:space="preserve">108,3</t>
  </si>
  <si>
    <t xml:space="preserve">81,7</t>
  </si>
  <si>
    <t xml:space="preserve">51,7</t>
  </si>
  <si>
    <t xml:space="preserve">Подпрограмма 4</t>
  </si>
  <si>
    <t xml:space="preserve">Противодействие терроризму и экстремизму</t>
  </si>
  <si>
    <t xml:space="preserve">Подпрограмма 5</t>
  </si>
  <si>
    <t xml:space="preserve">Уничтожение дикорастущей конопли на территории Салбин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56"/>
    <col collapsed="false" customWidth="true" hidden="false" outlineLevel="0" max="3" min="3" style="2" width="19.56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7" min="15" style="1" width="7.42"/>
    <col collapsed="false" customWidth="true" hidden="false" outlineLevel="0" max="18" min="18" style="1" width="9.99"/>
    <col collapsed="false" customWidth="true" hidden="false" outlineLevel="0" max="30" min="19" style="3" width="9.14"/>
  </cols>
  <sheetData>
    <row r="1" customFormat="false" ht="41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.5" hidden="true" customHeight="true" outlineLevel="0" collapsed="false"/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/>
    <row r="5" customFormat="false" ht="2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</row>
    <row r="7" customFormat="false" ht="38.25" hidden="false" customHeight="true" outlineLevel="0" collapsed="false">
      <c r="A7" s="7" t="s">
        <v>21</v>
      </c>
      <c r="B7" s="8" t="s">
        <v>22</v>
      </c>
      <c r="C7" s="9" t="s">
        <v>23</v>
      </c>
      <c r="D7" s="10" t="n">
        <v>697.09</v>
      </c>
      <c r="E7" s="10" t="n">
        <v>988.8</v>
      </c>
      <c r="F7" s="10" t="n">
        <v>2600.3</v>
      </c>
      <c r="G7" s="10" t="n">
        <v>868.7</v>
      </c>
      <c r="H7" s="10" t="n">
        <v>3051.8</v>
      </c>
      <c r="I7" s="10" t="n">
        <v>2680.9</v>
      </c>
      <c r="J7" s="10" t="n">
        <v>5198.4</v>
      </c>
      <c r="K7" s="10" t="n">
        <v>18451.2</v>
      </c>
      <c r="L7" s="11" t="n">
        <v>1122.8</v>
      </c>
      <c r="M7" s="11" t="n">
        <v>3407.9</v>
      </c>
      <c r="N7" s="11" t="n">
        <v>2045.9</v>
      </c>
      <c r="O7" s="11" t="n">
        <v>2114.7</v>
      </c>
      <c r="P7" s="11" t="n">
        <v>1728.6</v>
      </c>
      <c r="Q7" s="11" t="n">
        <v>1700.1</v>
      </c>
      <c r="R7" s="10" t="n">
        <v>46657.19</v>
      </c>
    </row>
    <row r="8" customFormat="false" ht="12.75" hidden="false" customHeight="false" outlineLevel="0" collapsed="false">
      <c r="A8" s="7"/>
      <c r="B8" s="8"/>
      <c r="C8" s="8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7"/>
      <c r="B9" s="8"/>
      <c r="C9" s="8" t="s">
        <v>25</v>
      </c>
      <c r="D9" s="12" t="n">
        <v>55.9</v>
      </c>
      <c r="E9" s="12" t="n">
        <v>636.9</v>
      </c>
      <c r="F9" s="12" t="n">
        <v>2144.1</v>
      </c>
      <c r="G9" s="12" t="n">
        <v>460.7</v>
      </c>
      <c r="H9" s="12" t="n">
        <v>2511.2</v>
      </c>
      <c r="I9" s="12" t="n">
        <v>2262.4</v>
      </c>
      <c r="J9" s="12" t="n">
        <v>2158.5</v>
      </c>
      <c r="K9" s="12" t="n">
        <v>5245.6</v>
      </c>
      <c r="L9" s="12" t="n">
        <v>241.7</v>
      </c>
      <c r="M9" s="12" t="n">
        <v>1763.7</v>
      </c>
      <c r="N9" s="12" t="n">
        <v>87</v>
      </c>
      <c r="O9" s="12" t="n">
        <v>83.7</v>
      </c>
      <c r="P9" s="12" t="n">
        <v>83.7</v>
      </c>
      <c r="Q9" s="12" t="n">
        <v>83.7</v>
      </c>
      <c r="R9" s="12" t="n">
        <v>17818.8</v>
      </c>
    </row>
    <row r="10" customFormat="false" ht="12.75" hidden="false" customHeight="false" outlineLevel="0" collapsed="false">
      <c r="A10" s="7"/>
      <c r="B10" s="8"/>
      <c r="C10" s="8" t="s">
        <v>26</v>
      </c>
      <c r="D10" s="12"/>
      <c r="E10" s="12"/>
      <c r="F10" s="12"/>
      <c r="G10" s="12"/>
      <c r="H10" s="12"/>
      <c r="I10" s="12"/>
      <c r="J10" s="12" t="n">
        <v>2568.5</v>
      </c>
      <c r="K10" s="12" t="n">
        <v>12542.1</v>
      </c>
      <c r="L10" s="12"/>
      <c r="M10" s="12"/>
      <c r="N10" s="12"/>
      <c r="O10" s="12"/>
      <c r="P10" s="12"/>
      <c r="Q10" s="12"/>
      <c r="R10" s="12" t="n">
        <v>15110.6</v>
      </c>
      <c r="T10" s="13"/>
    </row>
    <row r="11" customFormat="false" ht="12.75" hidden="false" customHeight="false" outlineLevel="0" collapsed="false">
      <c r="A11" s="7"/>
      <c r="B11" s="8"/>
      <c r="C11" s="8" t="s">
        <v>27</v>
      </c>
      <c r="D11" s="12"/>
      <c r="E11" s="12"/>
      <c r="F11" s="12"/>
      <c r="G11" s="12"/>
      <c r="H11" s="12"/>
      <c r="I11" s="12"/>
      <c r="J11" s="12"/>
      <c r="K11" s="12"/>
      <c r="L11" s="12"/>
      <c r="M11" s="12" t="n">
        <v>81.8</v>
      </c>
      <c r="N11" s="12"/>
      <c r="O11" s="12"/>
      <c r="P11" s="12"/>
      <c r="Q11" s="12"/>
      <c r="R11" s="12" t="n">
        <v>81.8</v>
      </c>
      <c r="T11" s="14"/>
    </row>
    <row r="12" customFormat="false" ht="12.75" hidden="false" customHeight="false" outlineLevel="0" collapsed="false">
      <c r="A12" s="7"/>
      <c r="B12" s="8"/>
      <c r="C12" s="8" t="s">
        <v>28</v>
      </c>
      <c r="D12" s="12" t="n">
        <v>641.19</v>
      </c>
      <c r="E12" s="12" t="n">
        <v>351.9</v>
      </c>
      <c r="F12" s="12" t="n">
        <v>456.2</v>
      </c>
      <c r="G12" s="12" t="n">
        <v>408</v>
      </c>
      <c r="H12" s="12" t="n">
        <v>540.6</v>
      </c>
      <c r="I12" s="12" t="n">
        <v>418.5</v>
      </c>
      <c r="J12" s="12" t="n">
        <v>471.4</v>
      </c>
      <c r="K12" s="12" t="n">
        <v>663.5</v>
      </c>
      <c r="L12" s="12" t="n">
        <v>881.1</v>
      </c>
      <c r="M12" s="15" t="n">
        <v>1562.4</v>
      </c>
      <c r="N12" s="15" t="n">
        <v>1958.9</v>
      </c>
      <c r="O12" s="15" t="n">
        <v>2031</v>
      </c>
      <c r="P12" s="15" t="n">
        <v>1644.9</v>
      </c>
      <c r="Q12" s="15" t="n">
        <v>1616.4</v>
      </c>
      <c r="R12" s="12" t="n">
        <v>13645.99</v>
      </c>
    </row>
    <row r="13" customFormat="false" ht="22.5" hidden="false" customHeight="false" outlineLevel="0" collapsed="false">
      <c r="A13" s="16" t="s">
        <v>29</v>
      </c>
      <c r="B13" s="16" t="s">
        <v>30</v>
      </c>
      <c r="C13" s="8" t="s">
        <v>23</v>
      </c>
      <c r="D13" s="10" t="n">
        <v>266.89</v>
      </c>
      <c r="E13" s="10" t="n">
        <f aca="false">E18</f>
        <v>177.6</v>
      </c>
      <c r="F13" s="10" t="n">
        <v>430</v>
      </c>
      <c r="G13" s="10" t="n">
        <v>404.5</v>
      </c>
      <c r="H13" s="10" t="n">
        <v>534</v>
      </c>
      <c r="I13" s="10" t="n">
        <v>142.3</v>
      </c>
      <c r="J13" s="10" t="n">
        <v>194.4</v>
      </c>
      <c r="K13" s="10" t="n">
        <v>1077.7</v>
      </c>
      <c r="L13" s="10" t="n">
        <v>300.7</v>
      </c>
      <c r="M13" s="10" t="n">
        <v>1147.2</v>
      </c>
      <c r="N13" s="11" t="n">
        <v>324.7</v>
      </c>
      <c r="O13" s="11" t="n">
        <v>207.8</v>
      </c>
      <c r="P13" s="11" t="n">
        <v>90.7</v>
      </c>
      <c r="Q13" s="11" t="n">
        <v>68.7</v>
      </c>
      <c r="R13" s="17" t="n">
        <v>5367.19</v>
      </c>
    </row>
    <row r="14" customFormat="false" ht="10.5" hidden="false" customHeight="true" outlineLevel="0" collapsed="false">
      <c r="A14" s="18"/>
      <c r="B14" s="18"/>
      <c r="C14" s="8" t="s">
        <v>2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8"/>
      <c r="B15" s="18"/>
      <c r="C15" s="8" t="s">
        <v>25</v>
      </c>
      <c r="D15" s="12"/>
      <c r="E15" s="12"/>
      <c r="F15" s="12" t="n">
        <v>240</v>
      </c>
      <c r="G15" s="12" t="n">
        <v>245.5</v>
      </c>
      <c r="H15" s="12" t="n">
        <v>250</v>
      </c>
      <c r="I15" s="12"/>
      <c r="J15" s="12"/>
      <c r="K15" s="12" t="n">
        <v>748</v>
      </c>
      <c r="L15" s="12" t="n">
        <v>8.3</v>
      </c>
      <c r="M15" s="12" t="n">
        <v>660.3</v>
      </c>
      <c r="N15" s="12"/>
      <c r="O15" s="12"/>
      <c r="P15" s="12"/>
      <c r="Q15" s="12"/>
      <c r="R15" s="12" t="n">
        <v>2152.1</v>
      </c>
    </row>
    <row r="16" customFormat="false" ht="12.75" hidden="false" customHeight="false" outlineLevel="0" collapsed="false">
      <c r="A16" s="18"/>
      <c r="B16" s="18"/>
      <c r="C16" s="8" t="s">
        <v>3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8"/>
      <c r="B17" s="18"/>
      <c r="C17" s="8" t="s">
        <v>27</v>
      </c>
      <c r="D17" s="12"/>
      <c r="E17" s="12"/>
      <c r="F17" s="12"/>
      <c r="G17" s="12"/>
      <c r="H17" s="12"/>
      <c r="I17" s="12"/>
      <c r="J17" s="12"/>
      <c r="K17" s="12"/>
      <c r="L17" s="12"/>
      <c r="M17" s="12" t="n">
        <v>81.8</v>
      </c>
      <c r="N17" s="12"/>
      <c r="O17" s="12"/>
      <c r="P17" s="12"/>
      <c r="Q17" s="12"/>
      <c r="R17" s="12" t="n">
        <v>81.8</v>
      </c>
    </row>
    <row r="18" customFormat="false" ht="12.75" hidden="false" customHeight="false" outlineLevel="0" collapsed="false">
      <c r="A18" s="18"/>
      <c r="B18" s="18"/>
      <c r="C18" s="8" t="s">
        <v>28</v>
      </c>
      <c r="D18" s="12" t="n">
        <v>266.89</v>
      </c>
      <c r="E18" s="12" t="n">
        <v>177.6</v>
      </c>
      <c r="F18" s="12" t="n">
        <v>190</v>
      </c>
      <c r="G18" s="12" t="n">
        <v>159</v>
      </c>
      <c r="H18" s="12" t="n">
        <v>284</v>
      </c>
      <c r="I18" s="12" t="n">
        <v>142.3</v>
      </c>
      <c r="J18" s="12" t="n">
        <v>194.4</v>
      </c>
      <c r="K18" s="12" t="n">
        <v>329.7</v>
      </c>
      <c r="L18" s="12" t="n">
        <v>292.4</v>
      </c>
      <c r="M18" s="12" t="n">
        <v>405.1</v>
      </c>
      <c r="N18" s="15" t="n">
        <v>324.7</v>
      </c>
      <c r="O18" s="15" t="n">
        <v>207.8</v>
      </c>
      <c r="P18" s="15" t="n">
        <v>90.7</v>
      </c>
      <c r="Q18" s="15" t="n">
        <v>68.7</v>
      </c>
      <c r="R18" s="12" t="n">
        <v>3133.29</v>
      </c>
    </row>
    <row r="19" customFormat="false" ht="22.5" hidden="false" customHeight="false" outlineLevel="0" collapsed="false">
      <c r="A19" s="16" t="s">
        <v>32</v>
      </c>
      <c r="B19" s="16" t="s">
        <v>33</v>
      </c>
      <c r="C19" s="9" t="s">
        <v>23</v>
      </c>
      <c r="D19" s="10" t="n">
        <v>241.2</v>
      </c>
      <c r="E19" s="10" t="n">
        <v>753.2</v>
      </c>
      <c r="F19" s="10" t="n">
        <v>2096.5</v>
      </c>
      <c r="G19" s="10" t="n">
        <v>365.7</v>
      </c>
      <c r="H19" s="10" t="n">
        <v>400.6</v>
      </c>
      <c r="I19" s="10" t="n">
        <v>410.2</v>
      </c>
      <c r="J19" s="10" t="n">
        <v>1443.8</v>
      </c>
      <c r="K19" s="10" t="n">
        <v>456.2</v>
      </c>
      <c r="L19" s="10" t="n">
        <v>670.3</v>
      </c>
      <c r="M19" s="10" t="n">
        <v>1942.1</v>
      </c>
      <c r="N19" s="19" t="n">
        <v>1299.2</v>
      </c>
      <c r="O19" s="19" t="n">
        <v>1697.5</v>
      </c>
      <c r="P19" s="19" t="n">
        <v>1455.1</v>
      </c>
      <c r="Q19" s="19" t="n">
        <v>1478.6</v>
      </c>
      <c r="R19" s="17" t="n">
        <v>14710.2</v>
      </c>
    </row>
    <row r="20" customFormat="false" ht="10.5" hidden="false" customHeight="true" outlineLevel="0" collapsed="false">
      <c r="A20" s="18"/>
      <c r="B20" s="18"/>
      <c r="C20" s="8" t="s">
        <v>24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0.5" hidden="false" customHeight="true" outlineLevel="0" collapsed="false">
      <c r="A21" s="18"/>
      <c r="B21" s="18"/>
      <c r="C21" s="8" t="s">
        <v>25</v>
      </c>
      <c r="D21" s="12" t="n">
        <v>55.9</v>
      </c>
      <c r="E21" s="12" t="n">
        <v>636.9</v>
      </c>
      <c r="F21" s="12" t="n">
        <v>1891</v>
      </c>
      <c r="G21" s="12" t="n">
        <v>202.1</v>
      </c>
      <c r="H21" s="12" t="n">
        <v>255.3</v>
      </c>
      <c r="I21" s="12" t="n">
        <v>249.9</v>
      </c>
      <c r="J21" s="12" t="n">
        <v>1259.2</v>
      </c>
      <c r="K21" s="12" t="n">
        <v>271</v>
      </c>
      <c r="L21" s="12" t="n">
        <v>187.6</v>
      </c>
      <c r="M21" s="12" t="n">
        <v>1000</v>
      </c>
      <c r="N21" s="12"/>
      <c r="O21" s="12"/>
      <c r="P21" s="12"/>
      <c r="Q21" s="12"/>
      <c r="R21" s="12" t="n">
        <v>6008.9</v>
      </c>
    </row>
    <row r="22" customFormat="false" ht="12.75" hidden="false" customHeight="false" outlineLevel="0" collapsed="false">
      <c r="A22" s="18"/>
      <c r="B22" s="18"/>
      <c r="C22" s="8" t="s">
        <v>2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true" outlineLevel="0" collapsed="false">
      <c r="A23" s="18"/>
      <c r="B23" s="18"/>
      <c r="C23" s="8" t="s">
        <v>28</v>
      </c>
      <c r="D23" s="12" t="n">
        <v>185.3</v>
      </c>
      <c r="E23" s="12" t="n">
        <v>116.3</v>
      </c>
      <c r="F23" s="12" t="n">
        <v>205.5</v>
      </c>
      <c r="G23" s="12" t="n">
        <v>163.6</v>
      </c>
      <c r="H23" s="12" t="n">
        <v>145.3</v>
      </c>
      <c r="I23" s="12" t="n">
        <v>160.3</v>
      </c>
      <c r="J23" s="12" t="n">
        <v>184.6</v>
      </c>
      <c r="K23" s="12" t="n">
        <v>185.2</v>
      </c>
      <c r="L23" s="12" t="n">
        <v>482.7</v>
      </c>
      <c r="M23" s="12" t="n">
        <v>942.1</v>
      </c>
      <c r="N23" s="20" t="n">
        <v>1299.2</v>
      </c>
      <c r="O23" s="20" t="n">
        <v>1697.5</v>
      </c>
      <c r="P23" s="20" t="n">
        <v>1455.1</v>
      </c>
      <c r="Q23" s="20" t="n">
        <v>1478.6</v>
      </c>
      <c r="R23" s="12" t="n">
        <v>8701.3</v>
      </c>
    </row>
    <row r="24" customFormat="false" ht="22.5" hidden="false" customHeight="false" outlineLevel="0" collapsed="false">
      <c r="A24" s="16" t="s">
        <v>34</v>
      </c>
      <c r="B24" s="16" t="s">
        <v>35</v>
      </c>
      <c r="C24" s="9" t="s">
        <v>23</v>
      </c>
      <c r="D24" s="10" t="n">
        <v>189</v>
      </c>
      <c r="E24" s="10" t="n">
        <f aca="false">E28</f>
        <v>58</v>
      </c>
      <c r="F24" s="10" t="n">
        <v>73.8</v>
      </c>
      <c r="G24" s="10" t="n">
        <v>98.5</v>
      </c>
      <c r="H24" s="10" t="n">
        <v>2112.2</v>
      </c>
      <c r="I24" s="10" t="n">
        <v>2118.6</v>
      </c>
      <c r="J24" s="10" t="n">
        <v>3550.4</v>
      </c>
      <c r="K24" s="10" t="n">
        <v>16910.2</v>
      </c>
      <c r="L24" s="11" t="n">
        <v>142.4</v>
      </c>
      <c r="M24" s="21" t="s">
        <v>36</v>
      </c>
      <c r="N24" s="21" t="s">
        <v>37</v>
      </c>
      <c r="O24" s="21" t="s">
        <v>38</v>
      </c>
      <c r="P24" s="21" t="s">
        <v>39</v>
      </c>
      <c r="Q24" s="21" t="s">
        <v>40</v>
      </c>
      <c r="R24" s="17" t="n">
        <v>26451.7</v>
      </c>
    </row>
    <row r="25" customFormat="false" ht="12.75" hidden="false" customHeight="false" outlineLevel="0" collapsed="false">
      <c r="A25" s="18"/>
      <c r="B25" s="18"/>
      <c r="C25" s="8" t="s">
        <v>2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18"/>
      <c r="B26" s="18"/>
      <c r="C26" s="8" t="s">
        <v>25</v>
      </c>
      <c r="D26" s="12"/>
      <c r="E26" s="12"/>
      <c r="F26" s="12" t="n">
        <v>13.1</v>
      </c>
      <c r="G26" s="12" t="n">
        <v>13.1</v>
      </c>
      <c r="H26" s="12" t="n">
        <v>2005.9</v>
      </c>
      <c r="I26" s="12" t="n">
        <v>2012.5</v>
      </c>
      <c r="J26" s="12" t="n">
        <v>899.3</v>
      </c>
      <c r="K26" s="12" t="n">
        <v>4226.6</v>
      </c>
      <c r="L26" s="12" t="n">
        <v>45.8</v>
      </c>
      <c r="M26" s="12" t="n">
        <v>103.4</v>
      </c>
      <c r="N26" s="12" t="n">
        <v>87</v>
      </c>
      <c r="O26" s="12" t="n">
        <v>83.7</v>
      </c>
      <c r="P26" s="12" t="n">
        <v>83.7</v>
      </c>
      <c r="Q26" s="12" t="n">
        <v>83.7</v>
      </c>
      <c r="R26" s="12" t="n">
        <v>9657.8</v>
      </c>
    </row>
    <row r="27" customFormat="false" ht="12.75" hidden="false" customHeight="false" outlineLevel="0" collapsed="false">
      <c r="A27" s="18"/>
      <c r="B27" s="18"/>
      <c r="C27" s="8" t="s">
        <v>41</v>
      </c>
      <c r="D27" s="12"/>
      <c r="E27" s="12"/>
      <c r="F27" s="12"/>
      <c r="G27" s="12"/>
      <c r="H27" s="12"/>
      <c r="I27" s="12"/>
      <c r="J27" s="12" t="n">
        <v>2568.5</v>
      </c>
      <c r="K27" s="12" t="n">
        <v>12542.1</v>
      </c>
      <c r="L27" s="12"/>
      <c r="M27" s="12"/>
      <c r="N27" s="12"/>
      <c r="O27" s="12"/>
      <c r="P27" s="12"/>
      <c r="Q27" s="12"/>
      <c r="R27" s="12" t="n">
        <v>15110.6</v>
      </c>
    </row>
    <row r="28" customFormat="false" ht="12.75" hidden="false" customHeight="false" outlineLevel="0" collapsed="false">
      <c r="A28" s="22"/>
      <c r="B28" s="22"/>
      <c r="C28" s="8" t="s">
        <v>28</v>
      </c>
      <c r="D28" s="12" t="n">
        <v>189</v>
      </c>
      <c r="E28" s="12" t="n">
        <v>58</v>
      </c>
      <c r="F28" s="12" t="n">
        <v>60.7</v>
      </c>
      <c r="G28" s="12" t="n">
        <v>85.4</v>
      </c>
      <c r="H28" s="12" t="n">
        <v>106.3</v>
      </c>
      <c r="I28" s="12" t="n">
        <v>106.1</v>
      </c>
      <c r="J28" s="12" t="n">
        <v>82.6</v>
      </c>
      <c r="K28" s="12" t="n">
        <v>141.5</v>
      </c>
      <c r="L28" s="15" t="n">
        <v>96.6</v>
      </c>
      <c r="M28" s="15" t="n">
        <v>197.8</v>
      </c>
      <c r="N28" s="23" t="s">
        <v>42</v>
      </c>
      <c r="O28" s="23" t="s">
        <v>43</v>
      </c>
      <c r="P28" s="23" t="s">
        <v>44</v>
      </c>
      <c r="Q28" s="23" t="s">
        <v>45</v>
      </c>
      <c r="R28" s="12" t="n">
        <v>1683.3</v>
      </c>
    </row>
    <row r="29" customFormat="false" ht="12.75" hidden="false" customHeight="true" outlineLevel="0" collapsed="false">
      <c r="A29" s="16" t="s">
        <v>46</v>
      </c>
      <c r="B29" s="24" t="s">
        <v>47</v>
      </c>
      <c r="C29" s="9" t="s">
        <v>23</v>
      </c>
      <c r="D29" s="10"/>
      <c r="E29" s="10"/>
      <c r="F29" s="10"/>
      <c r="G29" s="10"/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 t="n">
        <v>5</v>
      </c>
      <c r="N29" s="10" t="n">
        <v>5</v>
      </c>
      <c r="O29" s="10" t="n">
        <v>5</v>
      </c>
      <c r="P29" s="10" t="n">
        <v>5</v>
      </c>
      <c r="Q29" s="10" t="n">
        <v>5</v>
      </c>
      <c r="R29" s="10" t="n">
        <v>50</v>
      </c>
    </row>
    <row r="30" customFormat="false" ht="12.75" hidden="false" customHeight="false" outlineLevel="0" collapsed="false">
      <c r="A30" s="18"/>
      <c r="B30" s="24"/>
      <c r="C30" s="8" t="s">
        <v>24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9.75" hidden="false" customHeight="true" outlineLevel="0" collapsed="false">
      <c r="A31" s="18"/>
      <c r="B31" s="24"/>
      <c r="C31" s="8" t="s">
        <v>25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9.75" hidden="false" customHeight="true" outlineLevel="0" collapsed="false">
      <c r="A32" s="18"/>
      <c r="B32" s="18"/>
      <c r="C32" s="8" t="s">
        <v>2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0.5" hidden="false" customHeight="true" outlineLevel="0" collapsed="false">
      <c r="A33" s="22"/>
      <c r="B33" s="22"/>
      <c r="C33" s="8" t="s">
        <v>28</v>
      </c>
      <c r="D33" s="12"/>
      <c r="E33" s="12"/>
      <c r="F33" s="12"/>
      <c r="G33" s="12"/>
      <c r="H33" s="12" t="n">
        <v>5</v>
      </c>
      <c r="I33" s="12" t="n">
        <v>5</v>
      </c>
      <c r="J33" s="12" t="n">
        <v>5</v>
      </c>
      <c r="K33" s="12" t="n">
        <v>5</v>
      </c>
      <c r="L33" s="12" t="n">
        <v>5</v>
      </c>
      <c r="M33" s="12" t="n">
        <v>5</v>
      </c>
      <c r="N33" s="12" t="n">
        <v>5</v>
      </c>
      <c r="O33" s="12" t="n">
        <v>5</v>
      </c>
      <c r="P33" s="12" t="n">
        <v>5</v>
      </c>
      <c r="Q33" s="12" t="n">
        <v>5</v>
      </c>
      <c r="R33" s="12" t="n">
        <v>50</v>
      </c>
    </row>
    <row r="34" customFormat="false" ht="12.75" hidden="false" customHeight="true" outlineLevel="0" collapsed="false">
      <c r="A34" s="16" t="s">
        <v>48</v>
      </c>
      <c r="B34" s="24" t="s">
        <v>49</v>
      </c>
      <c r="C34" s="9" t="s">
        <v>23</v>
      </c>
      <c r="D34" s="10"/>
      <c r="E34" s="10"/>
      <c r="F34" s="10"/>
      <c r="G34" s="10"/>
      <c r="H34" s="10"/>
      <c r="I34" s="10" t="n">
        <v>4.8</v>
      </c>
      <c r="J34" s="10" t="n">
        <v>4.8</v>
      </c>
      <c r="K34" s="10" t="n">
        <v>2.1</v>
      </c>
      <c r="L34" s="11" t="n">
        <v>4.4</v>
      </c>
      <c r="M34" s="11" t="n">
        <v>12.4</v>
      </c>
      <c r="N34" s="11" t="n">
        <v>12.4</v>
      </c>
      <c r="O34" s="11" t="n">
        <v>12.4</v>
      </c>
      <c r="P34" s="11" t="n">
        <v>12.4</v>
      </c>
      <c r="Q34" s="11" t="n">
        <v>12.4</v>
      </c>
      <c r="R34" s="25" t="n">
        <v>78.1</v>
      </c>
    </row>
    <row r="35" customFormat="false" ht="12.75" hidden="false" customHeight="true" outlineLevel="0" collapsed="false">
      <c r="A35" s="18"/>
      <c r="B35" s="24"/>
      <c r="C35" s="8" t="s">
        <v>24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3.5" hidden="false" customHeight="true" outlineLevel="0" collapsed="false">
      <c r="A36" s="18"/>
      <c r="B36" s="24"/>
      <c r="C36" s="8" t="s">
        <v>2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0.5" hidden="false" customHeight="true" outlineLevel="0" collapsed="false">
      <c r="A37" s="18"/>
      <c r="B37" s="18"/>
      <c r="C37" s="8" t="s">
        <v>2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22"/>
      <c r="B38" s="22"/>
      <c r="C38" s="8" t="s">
        <v>28</v>
      </c>
      <c r="D38" s="12"/>
      <c r="E38" s="12"/>
      <c r="F38" s="12"/>
      <c r="G38" s="12"/>
      <c r="H38" s="12"/>
      <c r="I38" s="12" t="n">
        <v>4.8</v>
      </c>
      <c r="J38" s="12" t="n">
        <v>4.8</v>
      </c>
      <c r="K38" s="12" t="n">
        <v>2.1</v>
      </c>
      <c r="L38" s="15" t="n">
        <v>4.4</v>
      </c>
      <c r="M38" s="15" t="n">
        <v>12.4</v>
      </c>
      <c r="N38" s="15" t="n">
        <v>12.4</v>
      </c>
      <c r="O38" s="15" t="n">
        <v>12.4</v>
      </c>
      <c r="P38" s="15" t="n">
        <v>12.4</v>
      </c>
      <c r="Q38" s="15" t="n">
        <v>12.4</v>
      </c>
      <c r="R38" s="26" t="n">
        <v>78.1</v>
      </c>
    </row>
    <row r="39" customFormat="false" ht="12.75" hidden="false" customHeight="true" outlineLevel="0" collapsed="false">
      <c r="A39" s="27"/>
      <c r="B39" s="27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</sheetData>
  <mergeCells count="12">
    <mergeCell ref="D1:R1"/>
    <mergeCell ref="A3:R3"/>
    <mergeCell ref="A5:A6"/>
    <mergeCell ref="B5:B6"/>
    <mergeCell ref="C5:C6"/>
    <mergeCell ref="D5:R5"/>
    <mergeCell ref="A7:A12"/>
    <mergeCell ref="B7:B12"/>
    <mergeCell ref="B29:B31"/>
    <mergeCell ref="B34:B36"/>
    <mergeCell ref="A39:C39"/>
    <mergeCell ref="E39:R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7T02:52:18Z</cp:lastPrinted>
  <dcterms:modified xsi:type="dcterms:W3CDTF">2025-02-07T02:52:36Z</dcterms:modified>
  <cp:revision>0</cp:revision>
  <dc:subject/>
  <dc:title/>
</cp:coreProperties>
</file>