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П-прил.1" sheetId="1" state="visible" r:id="rId2"/>
    <sheet name="ГП-прил.2" sheetId="2" state="visible" r:id="rId3"/>
  </sheets>
  <definedNames>
    <definedName function="false" hidden="false" localSheetId="0" name="_xlnm.Print_Area" vbProcedure="false">'ГП-прил.1'!$A$1:$U$14</definedName>
    <definedName function="false" hidden="false" localSheetId="0" name="_xlnm.Print_Titles" vbProcedure="false">'ГП-прил.1'!$5:$5</definedName>
    <definedName function="false" hidden="true" localSheetId="0" name="_xlnm._FilterDatabase" vbProcedure="false">'ГП-прил.1'!$A$5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Приложение № 1
к паспорту муниципальной программы Салбинского сельсовета «Развитие культуры» </t>
  </si>
  <si>
    <t xml:space="preserve">Перечень целевых показателей и показателей результативности программы с расшифровкой плановых значений по годам  ее реализации</t>
  </si>
  <si>
    <t xml:space="preserve">№
п/п</t>
  </si>
  <si>
    <t xml:space="preserve">Цели, задачи, показатели</t>
  </si>
  <si>
    <t xml:space="preserve">Единица измерения</t>
  </si>
  <si>
    <t xml:space="preserve">Вес показателя</t>
  </si>
  <si>
    <t xml:space="preserve">Источник информации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.</t>
  </si>
  <si>
    <t xml:space="preserve">Цель программы: создание условий для развития и реализации культурного и духовного потенциала населения Салбинского сельсовета</t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</t>
  </si>
  <si>
    <t xml:space="preserve">%</t>
  </si>
  <si>
    <t xml:space="preserve">Отраслевая статистическая отчетность (форма № 7-НК   «Сведения об учреждении культурно-досугового типа»;, № 10-НК «Сведения о работе организации, осуществляющей кинопоказ»;</t>
  </si>
  <si>
    <t xml:space="preserve">Количество посетителей муниципальных учреждений культурно-досугового типа на 1 тыс. человек населения </t>
  </si>
  <si>
    <t xml:space="preserve">чел.</t>
  </si>
  <si>
    <t xml:space="preserve">Расчетный показатель на основе ведомственной отчетности
</t>
  </si>
  <si>
    <t xml:space="preserve">Число клубных формирований на 1 тыс. человек населения </t>
  </si>
  <si>
    <t xml:space="preserve">ед.</t>
  </si>
  <si>
    <t xml:space="preserve">Отраслевая статистическая отчетность (форма № 7-НК   «Сведения об учреждении культурно-досугового типа»)</t>
  </si>
  <si>
    <t xml:space="preserve">Число участников клубных формирований на 1 тыс. человек населения </t>
  </si>
  <si>
    <t xml:space="preserve">Число участников клубных формирований для детей в возрасте до 14 лет включительно </t>
  </si>
  <si>
    <t xml:space="preserve">Уровень исполнения расходов главного распорядителя за счет средств местного бюджета (без учета межбюджетных трансфертов, имеющих целевое  назначение, из краевого бюджета)   </t>
  </si>
  <si>
    <t xml:space="preserve">баллы</t>
  </si>
  <si>
    <t xml:space="preserve">Годовая бухгалтерская отчетность
</t>
  </si>
  <si>
    <t xml:space="preserve">Своевременность утверждения муниципальных заданий подведомственным главному распорядителю учреждениям на текущий финансовый год и плановый период </t>
  </si>
  <si>
    <t xml:space="preserve">Постановлением администрации Салбинского сельсовета  от 22.11.2011г № 54-п «Об утверждении Порядка формирования и финансового обеспечения выполнения муниципального задания муниципальными бюджетными учреждениями, подведомственными администрации Салбинского сельсовета»</t>
  </si>
  <si>
    <t xml:space="preserve">Приложение № 2
к паспорту муниципальной программы Салбинского сельсовета «Развитие культуры» </t>
  </si>
  <si>
    <t xml:space="preserve">Значения целевых показателей на долгосрочный период</t>
  </si>
  <si>
    <t xml:space="preserve">Цели, целевые показатели</t>
  </si>
  <si>
    <t xml:space="preserve">Единица  изме-рения</t>
  </si>
  <si>
    <t xml:space="preserve">2023год</t>
  </si>
  <si>
    <t xml:space="preserve">2024год</t>
  </si>
  <si>
    <t xml:space="preserve">2025год</t>
  </si>
  <si>
    <t xml:space="preserve">Плановый период</t>
  </si>
  <si>
    <t xml:space="preserve">Долгосрочный период</t>
  </si>
  <si>
    <t xml:space="preserve">2022
год</t>
  </si>
  <si>
    <t xml:space="preserve">2028 год</t>
  </si>
  <si>
    <t xml:space="preserve">2029 год</t>
  </si>
  <si>
    <t xml:space="preserve">2030 год</t>
  </si>
  <si>
    <t xml:space="preserve">1.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_р_._-;\-* #,##0.0_р_._-;_-* \-?_р_._-;_-@_-"/>
    <numFmt numFmtId="167" formatCode="0"/>
    <numFmt numFmtId="168" formatCode="General"/>
    <numFmt numFmtId="169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pageBreakPreview" topLeftCell="C10" colorId="64" zoomScale="78" zoomScaleNormal="70" zoomScalePageLayoutView="78" workbookViewId="0">
      <selection pane="topLeft" activeCell="S13" activeCellId="0" sqref="S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1.42"/>
    <col collapsed="false" customWidth="true" hidden="false" outlineLevel="0" max="3" min="3" style="2" width="4.7"/>
    <col collapsed="false" customWidth="true" hidden="false" outlineLevel="0" max="4" min="4" style="2" width="7.56"/>
    <col collapsed="false" customWidth="true" hidden="false" outlineLevel="0" max="5" min="5" style="1" width="24.13"/>
    <col collapsed="false" customWidth="true" hidden="false" outlineLevel="0" max="7" min="6" style="1" width="10.41"/>
    <col collapsed="false" customWidth="true" hidden="false" outlineLevel="0" max="8" min="8" style="1" width="9.85"/>
    <col collapsed="false" customWidth="true" hidden="false" outlineLevel="0" max="11" min="9" style="1" width="9.7"/>
    <col collapsed="false" customWidth="true" hidden="false" outlineLevel="0" max="12" min="12" style="1" width="10.28"/>
    <col collapsed="false" customWidth="true" hidden="false" outlineLevel="0" max="13" min="13" style="1" width="9.7"/>
    <col collapsed="false" customWidth="true" hidden="false" outlineLevel="0" max="14" min="14" style="1" width="10.41"/>
    <col collapsed="false" customWidth="true" hidden="false" outlineLevel="0" max="15" min="15" style="1" width="9.85"/>
    <col collapsed="false" customWidth="true" hidden="false" outlineLevel="0" max="16" min="16" style="1" width="10.13"/>
    <col collapsed="false" customWidth="true" hidden="false" outlineLevel="0" max="17" min="17" style="1" width="9.99"/>
    <col collapsed="false" customWidth="true" hidden="false" outlineLevel="0" max="18" min="18" style="1" width="10.13"/>
    <col collapsed="false" customWidth="true" hidden="false" outlineLevel="0" max="19" min="19" style="1" width="9.7"/>
    <col collapsed="false" customWidth="true" hidden="false" outlineLevel="0" max="21" min="20" style="1" width="9.99"/>
    <col collapsed="false" customWidth="true" hidden="true" outlineLevel="0" max="26" min="22" style="1" width="8.96"/>
    <col collapsed="false" customWidth="false" hidden="false" outlineLevel="0" max="257" min="27" style="1" width="9.14"/>
  </cols>
  <sheetData>
    <row r="1" customFormat="false" ht="62.2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5" customFormat="false" ht="168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  <c r="U5" s="5" t="s">
        <v>22</v>
      </c>
    </row>
    <row r="6" s="8" customFormat="true" ht="18.75" hidden="false" customHeight="true" outlineLevel="0" collapsed="false">
      <c r="A6" s="6" t="s">
        <v>23</v>
      </c>
      <c r="B6" s="7" t="s">
        <v>2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83.25" hidden="false" customHeight="true" outlineLevel="0" collapsed="false">
      <c r="A7" s="9"/>
      <c r="B7" s="9" t="s">
        <v>25</v>
      </c>
      <c r="C7" s="5" t="s">
        <v>26</v>
      </c>
      <c r="D7" s="5"/>
      <c r="E7" s="10" t="s">
        <v>27</v>
      </c>
      <c r="F7" s="11" t="n">
        <v>428</v>
      </c>
      <c r="G7" s="11" t="n">
        <v>536</v>
      </c>
      <c r="H7" s="11" t="n">
        <v>536</v>
      </c>
      <c r="I7" s="11" t="n">
        <v>536</v>
      </c>
      <c r="J7" s="11" t="n">
        <v>546</v>
      </c>
      <c r="K7" s="11" t="n">
        <v>546</v>
      </c>
      <c r="L7" s="11" t="n">
        <v>546</v>
      </c>
      <c r="M7" s="11" t="n">
        <v>546</v>
      </c>
      <c r="N7" s="11" t="n">
        <v>546</v>
      </c>
      <c r="O7" s="11" t="n">
        <v>546</v>
      </c>
      <c r="P7" s="11" t="n">
        <v>546</v>
      </c>
      <c r="Q7" s="11" t="n">
        <v>546</v>
      </c>
      <c r="R7" s="11" t="n">
        <v>546</v>
      </c>
      <c r="S7" s="11" t="n">
        <v>546</v>
      </c>
      <c r="T7" s="11" t="n">
        <v>546</v>
      </c>
      <c r="U7" s="11" t="n">
        <v>546</v>
      </c>
    </row>
    <row r="8" customFormat="false" ht="44.25" hidden="false" customHeight="true" outlineLevel="0" collapsed="false">
      <c r="A8" s="9"/>
      <c r="B8" s="9" t="s">
        <v>28</v>
      </c>
      <c r="C8" s="5" t="s">
        <v>29</v>
      </c>
      <c r="D8" s="5" t="n">
        <v>0.04</v>
      </c>
      <c r="E8" s="12" t="s">
        <v>30</v>
      </c>
      <c r="F8" s="13" t="n">
        <v>6656</v>
      </c>
      <c r="G8" s="13" t="n">
        <v>7000</v>
      </c>
      <c r="H8" s="13" t="n">
        <v>7005</v>
      </c>
      <c r="I8" s="13" t="n">
        <v>7000</v>
      </c>
      <c r="J8" s="13" t="n">
        <v>7005</v>
      </c>
      <c r="K8" s="13" t="n">
        <v>7005</v>
      </c>
      <c r="L8" s="13" t="n">
        <v>7005</v>
      </c>
      <c r="M8" s="13" t="n">
        <v>7005</v>
      </c>
      <c r="N8" s="13" t="n">
        <v>7005</v>
      </c>
      <c r="O8" s="13" t="n">
        <v>7005</v>
      </c>
      <c r="P8" s="13" t="n">
        <v>7005</v>
      </c>
      <c r="Q8" s="13" t="n">
        <v>7005</v>
      </c>
      <c r="R8" s="13" t="n">
        <v>7005</v>
      </c>
      <c r="S8" s="13" t="n">
        <v>7005</v>
      </c>
      <c r="T8" s="13" t="n">
        <v>7005</v>
      </c>
      <c r="U8" s="13" t="n">
        <v>7005</v>
      </c>
    </row>
    <row r="9" customFormat="false" ht="63" hidden="false" customHeight="false" outlineLevel="0" collapsed="false">
      <c r="A9" s="9"/>
      <c r="B9" s="9" t="s">
        <v>31</v>
      </c>
      <c r="C9" s="5" t="s">
        <v>32</v>
      </c>
      <c r="D9" s="5" t="n">
        <v>0.04</v>
      </c>
      <c r="E9" s="12" t="s">
        <v>33</v>
      </c>
      <c r="F9" s="13" t="n">
        <v>11</v>
      </c>
      <c r="G9" s="13" t="n">
        <v>12</v>
      </c>
      <c r="H9" s="13" t="n">
        <v>13</v>
      </c>
      <c r="I9" s="13" t="n">
        <v>13</v>
      </c>
      <c r="J9" s="13" t="n">
        <v>13</v>
      </c>
      <c r="K9" s="13" t="n">
        <v>13</v>
      </c>
      <c r="L9" s="13" t="n">
        <v>13</v>
      </c>
      <c r="M9" s="13" t="n">
        <v>13</v>
      </c>
      <c r="N9" s="13" t="n">
        <v>13</v>
      </c>
      <c r="O9" s="13" t="n">
        <v>13</v>
      </c>
      <c r="P9" s="13" t="n">
        <v>13</v>
      </c>
      <c r="Q9" s="13" t="n">
        <v>13</v>
      </c>
      <c r="R9" s="13" t="n">
        <v>13</v>
      </c>
      <c r="S9" s="13" t="n">
        <v>13</v>
      </c>
      <c r="T9" s="13" t="n">
        <v>13</v>
      </c>
      <c r="U9" s="13" t="n">
        <v>13</v>
      </c>
    </row>
    <row r="10" customFormat="false" ht="63" hidden="false" customHeight="false" outlineLevel="0" collapsed="false">
      <c r="A10" s="9"/>
      <c r="B10" s="9" t="s">
        <v>34</v>
      </c>
      <c r="C10" s="10" t="s">
        <v>29</v>
      </c>
      <c r="D10" s="5" t="n">
        <v>0.04</v>
      </c>
      <c r="E10" s="12" t="s">
        <v>33</v>
      </c>
      <c r="F10" s="13" t="n">
        <v>104</v>
      </c>
      <c r="G10" s="13" t="n">
        <v>121</v>
      </c>
      <c r="H10" s="13" t="n">
        <v>123</v>
      </c>
      <c r="I10" s="13" t="n">
        <v>124</v>
      </c>
      <c r="J10" s="13" t="n">
        <v>125</v>
      </c>
      <c r="K10" s="13" t="n">
        <v>125</v>
      </c>
      <c r="L10" s="13" t="n">
        <v>125</v>
      </c>
      <c r="M10" s="13" t="n">
        <v>125</v>
      </c>
      <c r="N10" s="13" t="n">
        <v>125</v>
      </c>
      <c r="O10" s="13" t="n">
        <v>125</v>
      </c>
      <c r="P10" s="13" t="n">
        <v>125</v>
      </c>
      <c r="Q10" s="13" t="n">
        <v>125</v>
      </c>
      <c r="R10" s="13" t="n">
        <v>125</v>
      </c>
      <c r="S10" s="13" t="n">
        <v>125</v>
      </c>
      <c r="T10" s="13" t="n">
        <v>125</v>
      </c>
      <c r="U10" s="13" t="n">
        <v>125</v>
      </c>
    </row>
    <row r="11" customFormat="false" ht="63" hidden="false" customHeight="false" outlineLevel="0" collapsed="false">
      <c r="A11" s="9"/>
      <c r="B11" s="9" t="s">
        <v>35</v>
      </c>
      <c r="C11" s="5" t="s">
        <v>29</v>
      </c>
      <c r="D11" s="5" t="n">
        <v>0.02</v>
      </c>
      <c r="E11" s="12" t="s">
        <v>33</v>
      </c>
      <c r="F11" s="13" t="n">
        <v>33</v>
      </c>
      <c r="G11" s="13" t="n">
        <v>57</v>
      </c>
      <c r="H11" s="13" t="n">
        <v>58</v>
      </c>
      <c r="I11" s="13" t="n">
        <v>59</v>
      </c>
      <c r="J11" s="13" t="n">
        <v>60</v>
      </c>
      <c r="K11" s="13" t="n">
        <v>60</v>
      </c>
      <c r="L11" s="13" t="n">
        <v>60</v>
      </c>
      <c r="M11" s="13" t="n">
        <v>60</v>
      </c>
      <c r="N11" s="13" t="n">
        <v>60</v>
      </c>
      <c r="O11" s="13" t="n">
        <v>60</v>
      </c>
      <c r="P11" s="13" t="n">
        <v>60</v>
      </c>
      <c r="Q11" s="13" t="n">
        <v>60</v>
      </c>
      <c r="R11" s="13" t="n">
        <v>60</v>
      </c>
      <c r="S11" s="13" t="n">
        <v>60</v>
      </c>
      <c r="T11" s="13" t="n">
        <v>60</v>
      </c>
      <c r="U11" s="13" t="n">
        <v>60</v>
      </c>
    </row>
    <row r="12" customFormat="false" ht="42.75" hidden="false" customHeight="true" outlineLevel="0" collapsed="false">
      <c r="A12" s="5"/>
      <c r="B12" s="9" t="s">
        <v>36</v>
      </c>
      <c r="C12" s="5" t="s">
        <v>37</v>
      </c>
      <c r="D12" s="5" t="n">
        <v>0.02</v>
      </c>
      <c r="E12" s="12" t="s">
        <v>38</v>
      </c>
      <c r="F12" s="14" t="n">
        <v>5</v>
      </c>
      <c r="G12" s="14" t="n">
        <v>5</v>
      </c>
      <c r="H12" s="14" t="n">
        <v>5</v>
      </c>
      <c r="I12" s="14" t="n">
        <v>5</v>
      </c>
      <c r="J12" s="14" t="n">
        <v>5</v>
      </c>
      <c r="K12" s="14" t="n">
        <v>5</v>
      </c>
      <c r="L12" s="14" t="n">
        <v>5</v>
      </c>
      <c r="M12" s="14" t="n">
        <v>5</v>
      </c>
      <c r="N12" s="14" t="n">
        <v>5</v>
      </c>
      <c r="O12" s="14" t="n">
        <v>5</v>
      </c>
      <c r="P12" s="14" t="n">
        <v>5</v>
      </c>
      <c r="Q12" s="14" t="n">
        <v>5</v>
      </c>
      <c r="R12" s="14" t="n">
        <v>5</v>
      </c>
      <c r="S12" s="14" t="n">
        <v>5</v>
      </c>
      <c r="T12" s="14" t="n">
        <v>5</v>
      </c>
      <c r="U12" s="14" t="n">
        <v>5</v>
      </c>
    </row>
    <row r="13" customFormat="false" ht="204.75" hidden="false" customHeight="false" outlineLevel="0" collapsed="false">
      <c r="A13" s="5"/>
      <c r="B13" s="9" t="s">
        <v>39</v>
      </c>
      <c r="C13" s="5" t="s">
        <v>37</v>
      </c>
      <c r="D13" s="5" t="n">
        <v>0.02</v>
      </c>
      <c r="E13" s="15" t="s">
        <v>40</v>
      </c>
      <c r="F13" s="14" t="n">
        <v>5</v>
      </c>
      <c r="G13" s="14" t="n">
        <v>5</v>
      </c>
      <c r="H13" s="14" t="n">
        <v>5</v>
      </c>
      <c r="I13" s="14" t="n">
        <v>5</v>
      </c>
      <c r="J13" s="14" t="n">
        <v>5</v>
      </c>
      <c r="K13" s="14" t="n">
        <v>5</v>
      </c>
      <c r="L13" s="14" t="n">
        <v>5</v>
      </c>
      <c r="M13" s="14" t="n">
        <v>5</v>
      </c>
      <c r="N13" s="14" t="n">
        <v>5</v>
      </c>
      <c r="O13" s="14" t="n">
        <v>5</v>
      </c>
      <c r="P13" s="14" t="n">
        <v>5</v>
      </c>
      <c r="Q13" s="14" t="n">
        <v>5</v>
      </c>
      <c r="R13" s="14" t="n">
        <v>5</v>
      </c>
      <c r="S13" s="14" t="n">
        <v>5</v>
      </c>
      <c r="T13" s="14" t="n">
        <v>5</v>
      </c>
      <c r="U13" s="14" t="n">
        <v>5</v>
      </c>
    </row>
    <row r="14" customFormat="false" ht="18.75" hidden="false" customHeight="false" outlineLevel="0" collapsed="false">
      <c r="D14" s="16" t="e">
        <f aca="false">#REF!+#REF!+#REF!+#REF!+#REF!+#REF!+#REF!+#REF!+#REF!+#REF!+#REF!+#REF!+#REF!+#REF!+#REF!+#REF!+#REF!+D11+D9+D8+#REF!+#REF!+#REF!+#REF!+#REF!+#REF!+#REF!+#REF!+#REF!+#REF!+#REF!+D10+#REF!+#REF!+#REF!+#REF!+#REF!+#REF!</f>
        <v>#REF!</v>
      </c>
    </row>
    <row r="15" customFormat="false" ht="18.75" hidden="false" customHeight="true" outlineLevel="0" collapsed="false">
      <c r="A15" s="17"/>
      <c r="B15" s="17"/>
      <c r="C15" s="17"/>
      <c r="D15" s="17"/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</sheetData>
  <autoFilter ref="A5:U15"/>
  <mergeCells count="5">
    <mergeCell ref="F1:U1"/>
    <mergeCell ref="A3:U3"/>
    <mergeCell ref="B6:U6"/>
    <mergeCell ref="A15:D15"/>
    <mergeCell ref="G15:U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85" zoomScalePageLayoutView="75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24.99"/>
    <col collapsed="false" customWidth="true" hidden="false" outlineLevel="0" max="3" min="3" style="20" width="8.41"/>
    <col collapsed="false" customWidth="true" hidden="false" outlineLevel="0" max="4" min="4" style="20" width="8.28"/>
    <col collapsed="false" customWidth="true" hidden="false" outlineLevel="0" max="16" min="5" style="20" width="7.7"/>
    <col collapsed="false" customWidth="true" hidden="false" outlineLevel="0" max="17" min="17" style="20" width="8.28"/>
    <col collapsed="false" customWidth="true" hidden="false" outlineLevel="0" max="19" min="18" style="20" width="9.41"/>
    <col collapsed="false" customWidth="true" hidden="false" outlineLevel="0" max="20" min="20" style="20" width="9.56"/>
    <col collapsed="false" customWidth="true" hidden="false" outlineLevel="0" max="21" min="21" style="20" width="9.41"/>
    <col collapsed="false" customWidth="true" hidden="false" outlineLevel="0" max="22" min="22" style="20" width="9.85"/>
    <col collapsed="false" customWidth="true" hidden="false" outlineLevel="0" max="28" min="23" style="20" width="9.41"/>
    <col collapsed="false" customWidth="false" hidden="false" outlineLevel="0" max="257" min="29" style="20" width="9.14"/>
  </cols>
  <sheetData>
    <row r="1" customFormat="false" ht="79.5" hidden="false" customHeight="tru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V1" s="3" t="s">
        <v>41</v>
      </c>
      <c r="W1" s="3"/>
      <c r="X1" s="3"/>
      <c r="Y1" s="3"/>
      <c r="Z1" s="3"/>
      <c r="AA1" s="3"/>
      <c r="AB1" s="3"/>
    </row>
    <row r="2" customFormat="false" ht="18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3.2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.75" hidden="false" customHeight="false" outlineLevel="0" collapsed="false">
      <c r="A5" s="1"/>
      <c r="B5" s="1"/>
      <c r="C5" s="2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8.75" hidden="false" customHeight="false" outlineLevel="0" collapsed="false">
      <c r="A6" s="1"/>
      <c r="B6" s="1"/>
      <c r="C6" s="2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37.5" hidden="false" customHeight="true" outlineLevel="0" collapsed="false">
      <c r="A7" s="5" t="s">
        <v>2</v>
      </c>
      <c r="B7" s="5" t="s">
        <v>43</v>
      </c>
      <c r="C7" s="5" t="s">
        <v>44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45</v>
      </c>
      <c r="P7" s="5" t="s">
        <v>46</v>
      </c>
      <c r="Q7" s="5" t="s">
        <v>47</v>
      </c>
      <c r="R7" s="5" t="s">
        <v>48</v>
      </c>
      <c r="S7" s="5"/>
      <c r="T7" s="5" t="s">
        <v>49</v>
      </c>
      <c r="U7" s="5"/>
      <c r="V7" s="5"/>
      <c r="W7" s="5"/>
      <c r="X7" s="5"/>
      <c r="Y7" s="5"/>
      <c r="Z7" s="5"/>
      <c r="AA7" s="5"/>
      <c r="AB7" s="5"/>
    </row>
    <row r="8" customFormat="false" ht="37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s">
        <v>21</v>
      </c>
      <c r="S8" s="5" t="s">
        <v>22</v>
      </c>
      <c r="T8" s="5" t="s">
        <v>50</v>
      </c>
      <c r="U8" s="5" t="s">
        <v>18</v>
      </c>
      <c r="V8" s="5" t="s">
        <v>19</v>
      </c>
      <c r="W8" s="5" t="s">
        <v>20</v>
      </c>
      <c r="X8" s="5" t="s">
        <v>21</v>
      </c>
      <c r="Y8" s="5" t="s">
        <v>22</v>
      </c>
      <c r="Z8" s="5" t="s">
        <v>51</v>
      </c>
      <c r="AA8" s="5" t="s">
        <v>52</v>
      </c>
      <c r="AB8" s="5" t="s">
        <v>53</v>
      </c>
    </row>
    <row r="9" customFormat="false" ht="27.75" hidden="false" customHeight="true" outlineLevel="0" collapsed="false">
      <c r="A9" s="9" t="n">
        <v>1</v>
      </c>
      <c r="B9" s="21" t="s">
        <v>2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187.5" hidden="false" customHeight="false" outlineLevel="0" collapsed="false">
      <c r="A10" s="5" t="s">
        <v>54</v>
      </c>
      <c r="B10" s="9" t="s">
        <v>25</v>
      </c>
      <c r="C10" s="5" t="s">
        <v>26</v>
      </c>
      <c r="D10" s="9" t="n">
        <v>428</v>
      </c>
      <c r="E10" s="9" t="n">
        <v>536</v>
      </c>
      <c r="F10" s="9" t="n">
        <v>536</v>
      </c>
      <c r="G10" s="9" t="n">
        <v>536</v>
      </c>
      <c r="H10" s="9" t="n">
        <v>536</v>
      </c>
      <c r="I10" s="9" t="n">
        <v>536</v>
      </c>
      <c r="J10" s="9" t="n">
        <v>536</v>
      </c>
      <c r="K10" s="9" t="n">
        <v>536</v>
      </c>
      <c r="L10" s="9" t="n">
        <v>536</v>
      </c>
      <c r="M10" s="9" t="n">
        <v>536</v>
      </c>
      <c r="N10" s="9" t="n">
        <v>536</v>
      </c>
      <c r="O10" s="9" t="n">
        <v>536</v>
      </c>
      <c r="P10" s="9" t="n">
        <v>536</v>
      </c>
      <c r="Q10" s="9" t="n">
        <v>536</v>
      </c>
      <c r="R10" s="9" t="n">
        <v>536</v>
      </c>
      <c r="S10" s="9" t="n">
        <v>546</v>
      </c>
      <c r="T10" s="9" t="n">
        <v>629.27</v>
      </c>
      <c r="U10" s="9" t="n">
        <v>629.27</v>
      </c>
      <c r="V10" s="9" t="n">
        <v>629.27</v>
      </c>
      <c r="W10" s="9" t="n">
        <v>629.27</v>
      </c>
      <c r="X10" s="9" t="n">
        <v>629.27</v>
      </c>
      <c r="Y10" s="9" t="n">
        <v>629.27</v>
      </c>
      <c r="Z10" s="9" t="n">
        <v>629.27</v>
      </c>
      <c r="AA10" s="9" t="n">
        <v>629.27</v>
      </c>
      <c r="AB10" s="9" t="n">
        <v>629.27</v>
      </c>
    </row>
    <row r="11" customFormat="false" ht="18.75" hidden="false" customHeight="true" outlineLevel="0" collapsed="false">
      <c r="A11" s="17"/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" customFormat="true" ht="18.75" hidden="false" customHeight="true" outlineLevel="0" collapsed="false">
      <c r="A12" s="17"/>
      <c r="B12" s="17"/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21" customFormat="false" ht="138.75" hidden="false" customHeight="true" outlineLevel="0" collapsed="false"/>
    <row r="23" customFormat="false" ht="78.75" hidden="false" customHeight="true" outlineLevel="0" collapsed="false"/>
    <row r="35" customFormat="false" ht="151.5" hidden="false" customHeight="true" outlineLevel="0" collapsed="false"/>
    <row r="41" customFormat="false" ht="61.5" hidden="false" customHeight="true" outlineLevel="0" collapsed="false"/>
    <row r="45" customFormat="false" ht="99.75" hidden="false" customHeight="true" outlineLevel="0" collapsed="false"/>
    <row r="46" customFormat="false" ht="114.75" hidden="false" customHeight="true" outlineLevel="0" collapsed="false"/>
  </sheetData>
  <mergeCells count="28">
    <mergeCell ref="D1:S1"/>
    <mergeCell ref="V1:AB1"/>
    <mergeCell ref="A3:AB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S7"/>
    <mergeCell ref="T7:AB7"/>
    <mergeCell ref="B9:AB9"/>
    <mergeCell ref="A11:D11"/>
    <mergeCell ref="A12:D12"/>
    <mergeCell ref="R12:T12"/>
    <mergeCell ref="U12:W12"/>
    <mergeCell ref="X12:AB12"/>
  </mergeCells>
  <printOptions headings="false" gridLines="false" gridLinesSet="true" horizontalCentered="false" verticalCentered="false"/>
  <pageMargins left="0.429861111111111" right="0.359722222222222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User</cp:lastModifiedBy>
  <cp:lastPrinted>2017-11-08T09:19:18Z</cp:lastPrinted>
  <dcterms:modified xsi:type="dcterms:W3CDTF">2024-10-24T05:17:03Z</dcterms:modified>
  <cp:revision>0</cp:revision>
  <dc:subject/>
  <dc:title/>
</cp:coreProperties>
</file>