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ГПприл6-ГЗ" sheetId="1" state="visible" r:id="rId2"/>
    <sheet name="Лист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0" name="_xlnm.Print_Area" vbProcedure="false">'ГПприл6-ГЗ'!$A$1:$AA$58</definedName>
    <definedName function="false" hidden="false" localSheetId="0" name="_xlnm.Print_Titles" vbProcedure="false">'ГПприл6-ГЗ'!$4:$5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A$1</definedName>
    <definedName function="false" hidden="false" name="gggg" vbProcedure="false">#REF!</definedName>
    <definedName function="false" hidden="false" name="jjjj" vbProcedure="false">'[4]Гр5(о)'!$A$1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A$1</definedName>
    <definedName function="false" hidden="false" name="вв" vbProcedure="false">[6]ПРОГНОЗ_1!$A$1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A$769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$1</definedName>
    <definedName function="false" hidden="false" name="Прогноз97" vbProcedure="false">[11]ПРОГНОЗ_1!B$22529</definedName>
    <definedName function="false" hidden="false" name="фф" vbProcedure="false">'[12]Гр5(о)'!$CK$89</definedName>
    <definedName function="false" hidden="false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t xml:space="preserve">Приложение № 3
к муниципальной программе Салбинского сельсовета «Развитие культуры» </t>
  </si>
  <si>
    <t xml:space="preserve">Прогноз сводных показателей муниципальных заданий </t>
  </si>
  <si>
    <t xml:space="preserve">Наименование услуги (работы), показателя объема услуги (работы)</t>
  </si>
  <si>
    <t xml:space="preserve">Значение показателя объема услуги (работы)</t>
  </si>
  <si>
    <t xml:space="preserve">Расходы местного бюджета на оказание (выполнение) муниципальной услуги (работы), тыс. руб.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автономные</t>
  </si>
  <si>
    <t xml:space="preserve">бюджетные</t>
  </si>
  <si>
    <t xml:space="preserve">Краевое государственное бюджетное учреждение культуры Историко-этнографический музей-заповедник «Шушенское»</t>
  </si>
  <si>
    <t xml:space="preserve">Краевое государственное бюджетное учреждение культуры «Таймырский краеведческий музей»</t>
  </si>
  <si>
    <t xml:space="preserve">Краевое государственное бюджетное учреждение культуры Красноярский культурно-исторический музейный комплекс</t>
  </si>
  <si>
    <t xml:space="preserve">Краевое государственное бюджетное учреждение культуры «Красноярский краевой краеведческий музей»</t>
  </si>
  <si>
    <t xml:space="preserve">Краевое государственное бюджетное учреждение культуры «Красноярский художественный музей имени В.И. Сурикова»</t>
  </si>
  <si>
    <t xml:space="preserve">театры</t>
  </si>
  <si>
    <t xml:space="preserve">Наименование услуги и ее содержание:Организация и обеспечение  проведения массовых мероприятий силами учреждения</t>
  </si>
  <si>
    <r>
      <rPr>
        <u val="single"/>
        <sz val="12"/>
        <rFont val="Times New Roman"/>
        <family val="1"/>
        <charset val="204"/>
      </rPr>
      <t xml:space="preserve">Показатель объема услуги: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количество культурно- досуговых мероприятий</t>
    </r>
  </si>
  <si>
    <t xml:space="preserve">Обеспечение деятельности подведомственных учреждений</t>
  </si>
  <si>
    <t xml:space="preserve">филармония</t>
  </si>
  <si>
    <t xml:space="preserve">ДТиС</t>
  </si>
  <si>
    <t xml:space="preserve">ГЦНТ, ТДНТ</t>
  </si>
  <si>
    <t xml:space="preserve">Наименование работы и ее содержание: Организация досуга граждан и обеспечение развития художественного творчества </t>
  </si>
  <si>
    <t xml:space="preserve">Показатель объема работы: количество клубных- формирований в том числе для детей </t>
  </si>
  <si>
    <r>
      <rPr>
        <u val="single"/>
        <sz val="12"/>
        <rFont val="Times New Roman"/>
        <family val="1"/>
        <charset val="204"/>
      </rPr>
      <t xml:space="preserve">Показатель объема работы: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количество клубных- формирований в том числе для детей </t>
    </r>
  </si>
  <si>
    <t xml:space="preserve">кинограф</t>
  </si>
  <si>
    <t xml:space="preserve">Наименование работы и ее содержание: Участие в проведении фестивалей,   выставок, смотров,  конкурсов,   конференций и иных  программных   мероприятий, в том числе в рамках международного сотрудничества  </t>
  </si>
  <si>
    <r>
      <rPr>
        <u val="single"/>
        <sz val="14"/>
        <rFont val="Times New Roman"/>
        <family val="1"/>
        <charset val="204"/>
      </rPr>
      <t xml:space="preserve">Показатель объема работы</t>
    </r>
    <r>
      <rPr>
        <sz val="14"/>
        <rFont val="Times New Roman"/>
        <family val="1"/>
        <charset val="204"/>
      </rPr>
      <t xml:space="preserve">: </t>
    </r>
    <r>
      <rPr>
        <b val="true"/>
        <sz val="14"/>
        <rFont val="Times New Roman"/>
        <family val="1"/>
        <charset val="204"/>
      </rPr>
      <t xml:space="preserve">количество выездов коллективов для участия в конкурсах, фестивалях </t>
    </r>
  </si>
  <si>
    <t xml:space="preserve">«Субвенции на осуществление части полномочий в области культуры органами местного самоуправления в рамках муниципальной программы Салбинского сельсовета «Развитие культуры"  на 2018-2021 годы</t>
  </si>
  <si>
    <t xml:space="preserve">Краевое государственное бюджетное учреждение культуры «Таймырский Дом народного творчества»</t>
  </si>
  <si>
    <t xml:space="preserve">Краевое государственное бюджетное учреждение культуры «Дом искусств»</t>
  </si>
  <si>
    <t xml:space="preserve">Краевое государственное автономное учреждение культуры культурно-социальный комплекс «Дворец Труда и Согласия»</t>
  </si>
  <si>
    <t xml:space="preserve">Краевое государственное автономное учреждение культуры «Центр международных и региональных культурных связей»</t>
  </si>
  <si>
    <t xml:space="preserve">Краевое государственное бюджетное учреждение культуры «Государственный центр народного творчества Красноярского края»</t>
  </si>
  <si>
    <t xml:space="preserve">Краевое государственное автономное учреждение культуры Красноярский драматический театр                  им. А.С. Пушкина</t>
  </si>
  <si>
    <t xml:space="preserve">Краевое государственное автономное учреждение «Красноярский музыкальный театр»</t>
  </si>
  <si>
    <t xml:space="preserve">Краевое государственное автономное учреждение культуры Красноярский государственный театр оперы и балета</t>
  </si>
  <si>
    <t xml:space="preserve">Краевое государственное бюджетное учреждение культуры Канский драматический театр</t>
  </si>
  <si>
    <t xml:space="preserve">Краевое государственное бюджетное учреждение культуры «Красноярский кинограф»</t>
  </si>
  <si>
    <t xml:space="preserve">Первый заместитель министра культуры  Красноярского края</t>
  </si>
  <si>
    <t xml:space="preserve">Т.В. Веселина</t>
  </si>
  <si>
    <t xml:space="preserve">ито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#,##0"/>
    <numFmt numFmtId="168" formatCode="#,##0.0"/>
    <numFmt numFmtId="169" formatCode="0.00"/>
    <numFmt numFmtId="170" formatCode="#,##0.00"/>
    <numFmt numFmtId="171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/&#1070;&#1088;&#1100;&#1077;&#1074;&#1072;/0.0.&#1041;&#1070;&#1044;&#1046;&#1045;&#1058;%202014-2016%20&#1075;&#1086;&#1076;&#1086;&#1074;/&#1048;&#1053;&#1044;&#1045;&#1050;&#1057;&#1040;&#1062;&#1048;&#1071;%20&#1048;%20&#1051;&#1048;&#1052;&#1048;&#1058;&#1067;/&#1051;&#1048;&#1052;&#1048;&#1058;&#1067;%20&#1059;&#1063;&#1056;&#1045;&#1046;&#1044;&#1045;&#1053;&#1048;&#1071;&#1052;_23.07.2013%20&#1052;&#1072;&#1088;&#1080;&#1085;&#107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/&#1070;&#1088;&#1100;&#1077;&#1074;&#1072;/1.2.%20&#1054;&#1058;&#1063;&#1045;&#1058;%20&#1052;&#1048;&#1053;&#1050;&#1059;&#1051;&#1068;&#1058;&#1059;&#1056;&#1067;%20&#1050;&#1056;&#1040;&#1071;%20&#1047;&#1040;%202012%20&#1043;&#1054;&#1044;/&#1054;&#1094;&#1077;&#1085;&#1082;&#1072;%20&#1074;&#1099;&#1087;&#1086;&#1083;&#1085;&#1077;&#1085;&#1080;&#1103;%20&#1075;&#1086;&#1089;&#1091;&#1076;&#1072;&#1088;&#1089;&#1090;&#1074;&#1077;&#1085;&#1085;&#1086;&#1075;&#1086;%20&#1079;&#1072;&#1076;&#1072;&#1085;&#1080;&#1103;%202012%20&#1075;&#1086;&#1076;&#1072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/&#1070;&#1088;&#1100;&#1077;&#1074;&#1072;/4.%20&#1055;&#1056;&#1048;&#1050;&#1040;&#1047;&#1067;/5.%20&#1055;&#1088;&#1080;&#1082;&#1072;&#1079;%20-%20&#1088;&#1072;&#1079;&#1084;&#1077;&#1088;&#1099;%20&#1053;&#1060;&#1047;%20-%20&#1052;.&#1041;&#1088;&#1077;&#1089;&#1090;&#1077;&#1088;/&#1087;&#1086;&#1089;&#1083;&#1077;%20&#1074;&#1077;&#1089;&#1077;&#1085;&#1085;&#1077;&#1081;%20&#1082;&#1086;&#1088;&#1088;&#1077;&#1082;&#1090;&#1080;&#1088;&#1086;&#1074;&#1082;&#1080;/&#1053;&#1086;&#1088;&#1084;&#1072;&#1090;&#1080;&#1074;&#1099;%20&#1079;&#1072;&#1090;&#1088;&#1072;&#109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/&#1070;&#1088;&#1100;&#1077;&#1074;&#1072;/5.%20&#1055;&#1088;&#1080;&#1082;&#1072;&#1079;%20-%20&#1088;&#1072;&#1079;&#1084;&#1077;&#1088;&#1099;%20&#1053;&#1060;&#1047;/&#1087;&#1086;&#1089;&#1083;&#1077;%20&#1074;&#1077;&#1089;&#1077;&#1085;&#1085;&#1077;&#1081;%20&#1082;&#1086;&#1088;&#1088;&#1077;&#1082;&#1090;&#1080;&#1088;&#1086;&#1074;&#1082;&#1080;/&#1053;&#1086;&#1088;&#1084;&#1072;&#1090;&#1080;&#1074;&#1099;%20&#1079;&#1072;&#1090;&#1088;&#1072;&#109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70;&#1088;&#1100;&#1077;&#1074;&#1072;/Application%20Data/Microsoft/Excel/&#1050;&#1086;&#1087;&#1080;&#1103;%20&#1053;&#1086;&#1088;&#1084;&#1072;&#1090;&#1080;&#1074;&#1099;%20&#1079;&#1072;&#1090;&#1088;&#1072;&#1090;%20-%20&#1052;&#1072;&#1088;&#1080;&#1085;&#1072;%20-%2001.08.201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/&#1070;&#1088;&#1100;&#1077;&#1074;&#1072;/1.2.%20&#1054;&#1058;&#1063;&#1045;&#1058;%20&#1052;&#1048;&#1053;&#1050;&#1059;&#1051;&#1068;&#1058;&#1059;&#1056;&#1067;%20&#1050;&#1056;&#1040;&#1071;%20&#1047;&#1040;%202012%20&#1043;&#1054;&#1044;/&#1054;&#1090;&#1095;&#1077;&#1090;%20&#1079;&#1072;%20&#1075;&#1086;&#1076;%20&#1087;&#1086;%20&#1087;&#1086;&#1082;&#1072;&#1079;&#1072;&#1090;&#1077;&#1083;&#1103;&#1084;%20&#1082;%201%20&#1084;&#1072;&#1088;&#1090;&#1072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/&#1070;&#1088;&#1100;&#1077;&#1074;&#1072;/0.0.%20&#1050;&#1054;&#1056;&#1056;&#1045;&#1050;&#1058;&#1048;&#1056;&#1054;&#1042;&#1050;&#1040;%20-%20&#1052;&#1040;&#1056;&#1058;%202013%20&#1043;&#1054;&#1044;&#1040;-&#1044;&#1054;&#1052;/1.%20&#1055;&#1045;&#1056;&#1045;&#1056;&#1040;&#1057;&#1055;&#1056;&#1045;&#1044;&#1045;&#1051;&#1045;&#1053;&#1048;&#1045;-02.04.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всего"/>
      <sheetName val="было 2014-2015"/>
      <sheetName val="индексация"/>
      <sheetName val="ПЕРЕРАСПРЕДЕЛЕНИЕ"/>
      <sheetName val="СОЦЗАКАЗ,РКА"/>
      <sheetName val="АНАЛИЗ ЛИМИТОВ"/>
    </sheetNames>
    <sheetDataSet>
      <sheetData sheetId="0">
        <row r="10">
          <cell r="E10">
            <v>1561195</v>
          </cell>
          <cell r="F10">
            <v>1630454.2</v>
          </cell>
          <cell r="G10">
            <v>1628857.6</v>
          </cell>
        </row>
        <row r="11">
          <cell r="E11">
            <v>449160.8</v>
          </cell>
          <cell r="F11">
            <v>467944.1</v>
          </cell>
          <cell r="G11">
            <v>467944.1</v>
          </cell>
        </row>
        <row r="18">
          <cell r="E18">
            <v>186937.3</v>
          </cell>
          <cell r="F18">
            <v>193776.6</v>
          </cell>
          <cell r="G18">
            <v>193776.6</v>
          </cell>
        </row>
        <row r="25">
          <cell r="E25">
            <v>298688.5</v>
          </cell>
          <cell r="F25">
            <v>314851.5</v>
          </cell>
          <cell r="G25">
            <v>313254.9</v>
          </cell>
        </row>
        <row r="31">
          <cell r="E31">
            <v>81040.3</v>
          </cell>
          <cell r="F31">
            <v>84289.9</v>
          </cell>
          <cell r="G31">
            <v>84289.9</v>
          </cell>
        </row>
        <row r="35">
          <cell r="E35">
            <v>545368.1</v>
          </cell>
          <cell r="F35">
            <v>569592.1</v>
          </cell>
          <cell r="G35">
            <v>569592.1</v>
          </cell>
        </row>
        <row r="41">
          <cell r="E41">
            <v>830168.4</v>
          </cell>
          <cell r="F41">
            <v>803775.3</v>
          </cell>
          <cell r="G41">
            <v>850118.8</v>
          </cell>
        </row>
        <row r="42">
          <cell r="E42">
            <v>25368.6</v>
          </cell>
          <cell r="F42">
            <v>26183.5</v>
          </cell>
          <cell r="G42">
            <v>24043.5</v>
          </cell>
        </row>
        <row r="44">
          <cell r="E44">
            <v>148591.1</v>
          </cell>
          <cell r="F44">
            <v>96517.6</v>
          </cell>
          <cell r="G44">
            <v>145001.1</v>
          </cell>
        </row>
        <row r="47">
          <cell r="E47">
            <v>125509.2</v>
          </cell>
          <cell r="F47">
            <v>129950.1</v>
          </cell>
          <cell r="G47">
            <v>129950.1</v>
          </cell>
        </row>
        <row r="49">
          <cell r="E49">
            <v>530699.5</v>
          </cell>
          <cell r="F49">
            <v>551124.1</v>
          </cell>
          <cell r="G49">
            <v>551124.1</v>
          </cell>
        </row>
      </sheetData>
      <sheetData sheetId="1"/>
      <sheetData sheetId="2">
        <row r="29">
          <cell r="E29">
            <v>9967.1</v>
          </cell>
          <cell r="F29">
            <v>12276.5</v>
          </cell>
          <cell r="G29">
            <v>12276.5</v>
          </cell>
        </row>
        <row r="33">
          <cell r="T33">
            <v>2246.8</v>
          </cell>
          <cell r="U33">
            <v>2129.7</v>
          </cell>
          <cell r="V33">
            <v>2129.7</v>
          </cell>
        </row>
        <row r="47">
          <cell r="E47">
            <v>64649</v>
          </cell>
          <cell r="F47">
            <v>79418.7</v>
          </cell>
          <cell r="G47">
            <v>79418.7</v>
          </cell>
        </row>
        <row r="47">
          <cell r="T47">
            <v>-3217.2</v>
          </cell>
          <cell r="U47">
            <v>-3217.2</v>
          </cell>
          <cell r="V47">
            <v>-3217.2</v>
          </cell>
        </row>
      </sheetData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ЗУ"/>
      <sheetName val="Дома, Центры"/>
      <sheetName val="кинограф"/>
      <sheetName val="библиотеки"/>
      <sheetName val="музеи"/>
      <sheetName val="образование"/>
      <sheetName val="Лист2"/>
      <sheetName val="Лист3"/>
    </sheetNames>
    <sheetDataSet>
      <sheetData sheetId="0"/>
      <sheetData sheetId="1"/>
      <sheetData sheetId="2"/>
      <sheetData sheetId="3"/>
      <sheetData sheetId="4">
        <row r="135">
          <cell r="E135">
            <v>250970</v>
          </cell>
        </row>
      </sheetData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 1"/>
      <sheetName val="прил. 2"/>
      <sheetName val="прил. 1 2013-2015"/>
      <sheetName val="прил. 2 2013-2015"/>
      <sheetName val="прил. 1 2013-2015 (в прик. усл)"/>
      <sheetName val="прил. 1 2013-2015 (в прик.(уто)"/>
      <sheetName val="прил. 2 2013-2015 (в прик. раб."/>
      <sheetName val="прил. 3 2013-2015 (в приказ)"/>
    </sheetNames>
    <sheetDataSet>
      <sheetData sheetId="0"/>
      <sheetData sheetId="1"/>
      <sheetData sheetId="2"/>
      <sheetData sheetId="3"/>
      <sheetData sheetId="4"/>
      <sheetData sheetId="5">
        <row r="12">
          <cell r="D12">
            <v>135452</v>
          </cell>
        </row>
        <row r="13">
          <cell r="D13">
            <v>136492</v>
          </cell>
        </row>
        <row r="14">
          <cell r="D14">
            <v>89389</v>
          </cell>
        </row>
        <row r="15">
          <cell r="D15">
            <v>66931</v>
          </cell>
        </row>
        <row r="16">
          <cell r="D16">
            <v>34280</v>
          </cell>
        </row>
        <row r="17">
          <cell r="D17">
            <v>52650</v>
          </cell>
        </row>
        <row r="18">
          <cell r="D18">
            <v>57200</v>
          </cell>
        </row>
        <row r="19">
          <cell r="D19">
            <v>42000</v>
          </cell>
        </row>
        <row r="20">
          <cell r="D20">
            <v>105911</v>
          </cell>
        </row>
      </sheetData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 1"/>
      <sheetName val="прил. 2"/>
      <sheetName val="прил. 1 2013-2015"/>
      <sheetName val="прил. 2 2013-2015"/>
      <sheetName val="прил. 1 2013-2015 (в прик. усл)"/>
      <sheetName val="прил. 1 2013-2015 (в прик.(уто)"/>
      <sheetName val="прил. 2 2013-2015 (в прик. раб."/>
      <sheetName val="прил. 3 2013-2015 (в приказ)"/>
    </sheetNames>
    <sheetDataSet>
      <sheetData sheetId="0"/>
      <sheetData sheetId="1"/>
      <sheetData sheetId="2"/>
      <sheetData sheetId="3"/>
      <sheetData sheetId="4"/>
      <sheetData sheetId="5">
        <row r="21">
          <cell r="D21">
            <v>290000</v>
          </cell>
        </row>
        <row r="22">
          <cell r="D22">
            <v>235080</v>
          </cell>
        </row>
        <row r="22">
          <cell r="G22">
            <v>235500</v>
          </cell>
        </row>
        <row r="22">
          <cell r="J22">
            <v>235550</v>
          </cell>
        </row>
      </sheetData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 1"/>
      <sheetName val="прил. 2"/>
      <sheetName val="прил. 1 2013-2015"/>
      <sheetName val="прил. 2 2013-2015"/>
      <sheetName val="прил. 1 2013-2015 (в прик. усл)"/>
      <sheetName val="прил. 1 2013-2015 (в прик.(уто)"/>
      <sheetName val="прил. 2 2013-2015 (в прик. раб."/>
      <sheetName val="прил. 3 2013-2015 (в приказ)"/>
    </sheetNames>
    <sheetDataSet>
      <sheetData sheetId="0"/>
      <sheetData sheetId="1"/>
      <sheetData sheetId="2"/>
      <sheetData sheetId="3"/>
      <sheetData sheetId="4"/>
      <sheetData sheetId="5"/>
      <sheetData sheetId="6">
        <row r="78">
          <cell r="N78">
            <v>1687.4</v>
          </cell>
        </row>
        <row r="78">
          <cell r="Q78">
            <v>1763.9</v>
          </cell>
        </row>
        <row r="78">
          <cell r="T78">
            <v>1807.6</v>
          </cell>
        </row>
        <row r="81">
          <cell r="N81">
            <v>343578.5</v>
          </cell>
        </row>
        <row r="81">
          <cell r="Q81">
            <v>403331.4</v>
          </cell>
        </row>
        <row r="81">
          <cell r="T81">
            <v>401734.5</v>
          </cell>
        </row>
      </sheetData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БЮДЖЕТНЫЕ"/>
      <sheetName val="СВОД АВТОНОМНЫЕ"/>
      <sheetName val="ТЗУ автон"/>
      <sheetName val="ТЗУ бюджетные"/>
      <sheetName val="Филармония"/>
      <sheetName val="Библиотеки авто "/>
      <sheetName val="Библиотеки бюдж"/>
      <sheetName val="музеи"/>
      <sheetName val="образование"/>
      <sheetName val="доп образ авто"/>
      <sheetName val="кинограф"/>
      <sheetName val="дома бюджет"/>
      <sheetName val="дома авто"/>
      <sheetName val="шаблон"/>
      <sheetName val="Филармония (2)"/>
      <sheetName val="Отчет по субсид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7">
          <cell r="E7">
            <v>53</v>
          </cell>
        </row>
        <row r="8">
          <cell r="E8">
            <v>200</v>
          </cell>
        </row>
        <row r="9">
          <cell r="E9">
            <v>40</v>
          </cell>
        </row>
      </sheetData>
      <sheetData sheetId="12"/>
      <sheetData sheetId="13"/>
      <sheetData sheetId="14"/>
      <sheetData sheetId="1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изм.росписи"/>
      <sheetName val="29,0 по учрежд."/>
      <sheetName val="кому-что "/>
      <sheetName val="САПФИР -02.03."/>
      <sheetName val="изм.росписи (для отправки в МФ)"/>
    </sheetNames>
    <sheetDataSet>
      <sheetData sheetId="0"/>
      <sheetData sheetId="1"/>
      <sheetData sheetId="2"/>
      <sheetData sheetId="3"/>
      <sheetData sheetId="4">
        <row r="8">
          <cell r="F8">
            <v>371920.2</v>
          </cell>
        </row>
        <row r="15">
          <cell r="F15">
            <v>21988.6</v>
          </cell>
        </row>
        <row r="23">
          <cell r="F23">
            <v>96363.6</v>
          </cell>
        </row>
        <row r="25">
          <cell r="F25">
            <v>118798.3</v>
          </cell>
        </row>
        <row r="27">
          <cell r="F27">
            <v>243971.4</v>
          </cell>
        </row>
        <row r="29">
          <cell r="F29">
            <v>106379.2</v>
          </cell>
        </row>
        <row r="32">
          <cell r="F32">
            <v>445841.2</v>
          </cell>
        </row>
        <row r="35">
          <cell r="F35">
            <v>424694</v>
          </cell>
        </row>
        <row r="60">
          <cell r="F60">
            <v>24284.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6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Z1" activeCellId="0" sqref="Z1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12.28"/>
    <col collapsed="false" customWidth="true" hidden="false" outlineLevel="0" max="2" min="2" style="2" width="6.56"/>
    <col collapsed="false" customWidth="true" hidden="false" outlineLevel="0" max="3" min="3" style="2" width="6.85"/>
    <col collapsed="false" customWidth="true" hidden="false" outlineLevel="0" max="4" min="4" style="2" width="6.99"/>
    <col collapsed="false" customWidth="true" hidden="false" outlineLevel="0" max="5" min="5" style="2" width="6.13"/>
    <col collapsed="false" customWidth="true" hidden="false" outlineLevel="0" max="6" min="6" style="2" width="7.42"/>
    <col collapsed="false" customWidth="true" hidden="false" outlineLevel="0" max="7" min="7" style="2" width="6.28"/>
    <col collapsed="false" customWidth="true" hidden="false" outlineLevel="0" max="8" min="8" style="2" width="6.7"/>
    <col collapsed="false" customWidth="true" hidden="false" outlineLevel="0" max="9" min="9" style="2" width="6.13"/>
    <col collapsed="false" customWidth="true" hidden="false" outlineLevel="0" max="10" min="10" style="2" width="5.85"/>
    <col collapsed="false" customWidth="true" hidden="false" outlineLevel="0" max="11" min="11" style="2" width="6.13"/>
    <col collapsed="false" customWidth="true" hidden="false" outlineLevel="0" max="12" min="12" style="2" width="7.14"/>
    <col collapsed="false" customWidth="true" hidden="false" outlineLevel="0" max="13" min="13" style="2" width="8.14"/>
    <col collapsed="false" customWidth="true" hidden="false" outlineLevel="0" max="14" min="14" style="2" width="8.41"/>
    <col collapsed="false" customWidth="true" hidden="false" outlineLevel="0" max="15" min="15" style="2" width="6.85"/>
    <col collapsed="false" customWidth="true" hidden="false" outlineLevel="0" max="16" min="16" style="2" width="8.99"/>
    <col collapsed="false" customWidth="true" hidden="false" outlineLevel="0" max="17" min="17" style="2" width="7.99"/>
    <col collapsed="false" customWidth="true" hidden="false" outlineLevel="0" max="18" min="18" style="2" width="8.14"/>
    <col collapsed="false" customWidth="true" hidden="false" outlineLevel="0" max="19" min="19" style="2" width="8.28"/>
    <col collapsed="false" customWidth="true" hidden="false" outlineLevel="0" max="20" min="20" style="2" width="7.99"/>
    <col collapsed="false" customWidth="true" hidden="false" outlineLevel="0" max="21" min="21" style="2" width="7.85"/>
    <col collapsed="false" customWidth="true" hidden="false" outlineLevel="0" max="22" min="22" style="2" width="6.7"/>
    <col collapsed="false" customWidth="true" hidden="false" outlineLevel="0" max="23" min="23" style="2" width="7.85"/>
    <col collapsed="false" customWidth="true" hidden="false" outlineLevel="0" max="26" min="24" style="2" width="7.7"/>
    <col collapsed="false" customWidth="true" hidden="false" outlineLevel="0" max="27" min="27" style="2" width="7.42"/>
    <col collapsed="false" customWidth="true" hidden="true" outlineLevel="0" max="28" min="28" style="2" width="15.56"/>
    <col collapsed="false" customWidth="true" hidden="true" outlineLevel="0" max="29" min="29" style="2" width="17.56"/>
    <col collapsed="false" customWidth="true" hidden="true" outlineLevel="0" max="30" min="30" style="2" width="14.28"/>
    <col collapsed="false" customWidth="true" hidden="true" outlineLevel="0" max="31" min="31" style="2" width="13.14"/>
    <col collapsed="false" customWidth="true" hidden="true" outlineLevel="0" max="32" min="32" style="2" width="10.13"/>
    <col collapsed="false" customWidth="true" hidden="true" outlineLevel="0" max="33" min="33" style="2" width="11.28"/>
    <col collapsed="false" customWidth="true" hidden="true" outlineLevel="0" max="34" min="34" style="2" width="12.85"/>
    <col collapsed="false" customWidth="true" hidden="true" outlineLevel="0" max="35" min="35" style="2" width="10.13"/>
    <col collapsed="false" customWidth="true" hidden="true" outlineLevel="0" max="38" min="36" style="2" width="9.06"/>
    <col collapsed="false" customWidth="true" hidden="false" outlineLevel="0" max="39" min="39" style="2" width="2.7"/>
    <col collapsed="false" customWidth="false" hidden="false" outlineLevel="0" max="257" min="40" style="2" width="9.14"/>
  </cols>
  <sheetData>
    <row r="1" s="4" customFormat="true" ht="62.25" hidden="false" customHeight="true" outlineLevel="0" collapsed="false">
      <c r="A1" s="3"/>
      <c r="K1" s="5" t="s">
        <v>0</v>
      </c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39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4" s="10" customFormat="true" ht="57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 t="s">
        <v>4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87.75" hidden="false" customHeight="true" outlineLevel="0" collapsed="false">
      <c r="A5" s="8"/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5</v>
      </c>
      <c r="M5" s="9" t="s">
        <v>6</v>
      </c>
      <c r="N5" s="9" t="s">
        <v>7</v>
      </c>
      <c r="O5" s="9" t="s">
        <v>8</v>
      </c>
      <c r="P5" s="9" t="s">
        <v>9</v>
      </c>
      <c r="Q5" s="9" t="s">
        <v>10</v>
      </c>
      <c r="R5" s="9" t="s">
        <v>11</v>
      </c>
      <c r="S5" s="9" t="s">
        <v>12</v>
      </c>
      <c r="T5" s="9" t="s">
        <v>13</v>
      </c>
      <c r="U5" s="9" t="s">
        <v>14</v>
      </c>
      <c r="V5" s="9" t="s">
        <v>15</v>
      </c>
      <c r="W5" s="9" t="s">
        <v>16</v>
      </c>
      <c r="X5" s="9" t="s">
        <v>17</v>
      </c>
      <c r="Y5" s="9" t="s">
        <v>18</v>
      </c>
      <c r="Z5" s="9" t="s">
        <v>19</v>
      </c>
      <c r="AA5" s="9" t="s">
        <v>20</v>
      </c>
    </row>
    <row r="6" s="15" customFormat="true" ht="18.75" hidden="true" customHeight="true" outlineLevel="1" collapsed="false">
      <c r="A6" s="11" t="s">
        <v>21</v>
      </c>
      <c r="B6" s="12" t="n">
        <f aca="false">306834</f>
        <v>306834</v>
      </c>
      <c r="C6" s="11" t="n">
        <f aca="false">311000</f>
        <v>311000</v>
      </c>
      <c r="D6" s="11" t="n">
        <v>311000</v>
      </c>
      <c r="E6" s="11" t="n">
        <v>311000</v>
      </c>
      <c r="F6" s="11"/>
      <c r="G6" s="11"/>
      <c r="H6" s="11"/>
      <c r="I6" s="11"/>
      <c r="J6" s="11"/>
      <c r="K6" s="12" t="n">
        <f aca="false">E6</f>
        <v>311000</v>
      </c>
      <c r="L6" s="12" t="n">
        <f aca="false">44336.6</f>
        <v>44336.6</v>
      </c>
      <c r="M6" s="13" t="n">
        <v>63645.2</v>
      </c>
      <c r="N6" s="14" t="n">
        <f aca="false">61280.2+9557</f>
        <v>70837.2</v>
      </c>
      <c r="O6" s="14" t="n">
        <f aca="false">62858.9+12321.2</f>
        <v>75180.1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2" t="n">
        <f aca="false">62858.9+12321.2</f>
        <v>75180.1</v>
      </c>
      <c r="AC6" s="15" t="e">
        <f aca="false">10869.9+#REF!+#REF!</f>
        <v>#REF!</v>
      </c>
      <c r="AD6" s="16" t="e">
        <f aca="false">13640.4+#REF!+#REF!</f>
        <v>#REF!</v>
      </c>
      <c r="AE6" s="15" t="e">
        <f aca="false">13640.4+#REF!+#REF!</f>
        <v>#REF!</v>
      </c>
    </row>
    <row r="7" s="15" customFormat="true" ht="18.75" hidden="true" customHeight="true" outlineLevel="1" collapsed="false">
      <c r="A7" s="11" t="s">
        <v>22</v>
      </c>
      <c r="B7" s="12" t="n">
        <f aca="false">321437</f>
        <v>321437</v>
      </c>
      <c r="C7" s="11" t="n">
        <f aca="false">304828</f>
        <v>304828</v>
      </c>
      <c r="D7" s="11" t="n">
        <f aca="false">304830</f>
        <v>304830</v>
      </c>
      <c r="E7" s="11" t="n">
        <f aca="false">304830</f>
        <v>304830</v>
      </c>
      <c r="F7" s="11"/>
      <c r="G7" s="11"/>
      <c r="H7" s="11"/>
      <c r="I7" s="11"/>
      <c r="J7" s="11"/>
      <c r="K7" s="12" t="n">
        <f aca="false">E7</f>
        <v>304830</v>
      </c>
      <c r="L7" s="12" t="n">
        <f aca="false">44336.6+55573.2</f>
        <v>99909.8</v>
      </c>
      <c r="M7" s="14" t="n">
        <v>45350.3</v>
      </c>
      <c r="N7" s="14" t="n">
        <f aca="false">48529.1+9667.8</f>
        <v>58196.9</v>
      </c>
      <c r="O7" s="14" t="n">
        <f aca="false">49182+11977.2</f>
        <v>61159.2</v>
      </c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2" t="n">
        <f aca="false">O7</f>
        <v>61159.2</v>
      </c>
      <c r="AC7" s="15" t="e">
        <f aca="false">[13]индексация!E29+#REF!</f>
        <v>#REF!</v>
      </c>
      <c r="AD7" s="15" t="e">
        <f aca="false">[13]индексация!F29+#REF!</f>
        <v>#REF!</v>
      </c>
      <c r="AE7" s="15" t="e">
        <f aca="false">[13]индексация!G29+#REF!</f>
        <v>#REF!</v>
      </c>
    </row>
    <row r="8" customFormat="false" ht="45.75" hidden="true" customHeight="true" outlineLevel="1" collapsed="false">
      <c r="A8" s="17" t="s">
        <v>23</v>
      </c>
      <c r="B8" s="12" t="n">
        <f aca="false">[14]музеи!$E$135</f>
        <v>250970</v>
      </c>
      <c r="C8" s="11" t="n">
        <v>251000</v>
      </c>
      <c r="D8" s="18" t="n">
        <v>253.4</v>
      </c>
      <c r="E8" s="19" t="n">
        <v>258.5</v>
      </c>
      <c r="F8" s="19"/>
      <c r="G8" s="19"/>
      <c r="H8" s="19"/>
      <c r="I8" s="19"/>
      <c r="J8" s="19"/>
      <c r="K8" s="19" t="n">
        <v>261.1</v>
      </c>
      <c r="L8" s="12"/>
      <c r="M8" s="14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12"/>
      <c r="AC8" s="15" t="n">
        <v>-5688.3</v>
      </c>
      <c r="AD8" s="15" t="n">
        <v>-6088.3</v>
      </c>
      <c r="AE8" s="15" t="n">
        <v>-7684.9</v>
      </c>
    </row>
    <row r="9" customFormat="false" ht="30.75" hidden="true" customHeight="true" outlineLevel="1" collapsed="false">
      <c r="A9" s="17" t="s">
        <v>24</v>
      </c>
      <c r="B9" s="12" t="n">
        <v>21461</v>
      </c>
      <c r="C9" s="11" t="n">
        <v>16500</v>
      </c>
      <c r="D9" s="21" t="n">
        <v>21.7</v>
      </c>
      <c r="E9" s="19" t="n">
        <v>22.1</v>
      </c>
      <c r="F9" s="19"/>
      <c r="G9" s="19"/>
      <c r="H9" s="19"/>
      <c r="I9" s="19"/>
      <c r="J9" s="19"/>
      <c r="K9" s="19" t="n">
        <v>22.3</v>
      </c>
      <c r="L9" s="12"/>
      <c r="M9" s="14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12"/>
    </row>
    <row r="10" customFormat="false" ht="45" hidden="true" customHeight="true" outlineLevel="1" collapsed="false">
      <c r="A10" s="17" t="s">
        <v>25</v>
      </c>
      <c r="B10" s="12" t="n">
        <v>298000</v>
      </c>
      <c r="C10" s="11" t="n">
        <f aca="false">300000-17000</f>
        <v>283000</v>
      </c>
      <c r="D10" s="18" t="n">
        <v>302.94</v>
      </c>
      <c r="E10" s="19" t="n">
        <v>309</v>
      </c>
      <c r="F10" s="19"/>
      <c r="G10" s="19"/>
      <c r="H10" s="19"/>
      <c r="I10" s="19"/>
      <c r="J10" s="19"/>
      <c r="K10" s="19" t="n">
        <v>312.1</v>
      </c>
      <c r="L10" s="12"/>
      <c r="M10" s="14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12"/>
    </row>
    <row r="11" customFormat="false" ht="45" hidden="true" customHeight="true" outlineLevel="1" collapsed="false">
      <c r="A11" s="17" t="s">
        <v>26</v>
      </c>
      <c r="B11" s="12" t="n">
        <v>300100</v>
      </c>
      <c r="C11" s="11" t="n">
        <v>300200</v>
      </c>
      <c r="D11" s="18" t="n">
        <v>327.8</v>
      </c>
      <c r="E11" s="19" t="n">
        <v>334.4</v>
      </c>
      <c r="F11" s="19"/>
      <c r="G11" s="19"/>
      <c r="H11" s="19"/>
      <c r="I11" s="19"/>
      <c r="J11" s="19"/>
      <c r="K11" s="19" t="n">
        <v>337.7</v>
      </c>
      <c r="L11" s="12"/>
      <c r="M11" s="14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12"/>
    </row>
    <row r="12" customFormat="false" ht="45" hidden="true" customHeight="true" outlineLevel="1" collapsed="false">
      <c r="A12" s="17" t="s">
        <v>27</v>
      </c>
      <c r="B12" s="12" t="n">
        <v>22432</v>
      </c>
      <c r="C12" s="11" t="n">
        <v>21900</v>
      </c>
      <c r="D12" s="18" t="n">
        <v>22.4</v>
      </c>
      <c r="E12" s="19" t="n">
        <v>22.8</v>
      </c>
      <c r="F12" s="19"/>
      <c r="G12" s="19"/>
      <c r="H12" s="19"/>
      <c r="I12" s="19"/>
      <c r="J12" s="19"/>
      <c r="K12" s="19" t="n">
        <v>23</v>
      </c>
      <c r="L12" s="12"/>
      <c r="M12" s="14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12"/>
    </row>
    <row r="13" customFormat="false" ht="18.75" hidden="true" customHeight="true" outlineLevel="1" collapsed="false">
      <c r="A13" s="11" t="s">
        <v>21</v>
      </c>
      <c r="B13" s="22" t="n">
        <v>499884</v>
      </c>
      <c r="C13" s="22" t="n">
        <f aca="false">'[15]прил. 1 2013-2015 (в прик.(уто)'!$D$12+'[15]прил. 1 2013-2015 (в прик.(уто)'!$D$13+'[15]прил. 1 2013-2015 (в прик.(уто)'!$D$14+'[15]прил. 1 2013-2015 (в прик.(уто)'!$D$15+'[15]прил. 1 2013-2015 (в прик.(уто)'!$D$16</f>
        <v>462544</v>
      </c>
      <c r="D13" s="23" t="n">
        <v>501470</v>
      </c>
      <c r="E13" s="23" t="n">
        <v>513413</v>
      </c>
      <c r="F13" s="23"/>
      <c r="G13" s="23"/>
      <c r="H13" s="23"/>
      <c r="I13" s="23"/>
      <c r="J13" s="23"/>
      <c r="K13" s="23" t="n">
        <v>520713</v>
      </c>
      <c r="L13" s="24" t="n">
        <v>359205.9</v>
      </c>
      <c r="M13" s="25" t="n">
        <v>404618.4</v>
      </c>
      <c r="N13" s="24" t="n">
        <f aca="false">376402.4+61431.8</f>
        <v>437834.2</v>
      </c>
      <c r="O13" s="24" t="n">
        <f aca="false">380458.8+76201.5</f>
        <v>456660.3</v>
      </c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 t="n">
        <f aca="false">O13</f>
        <v>456660.3</v>
      </c>
      <c r="AB13" s="15" t="s">
        <v>28</v>
      </c>
      <c r="AC13" s="15" t="n">
        <f aca="false">[13]индексация!E47+[13]индексация!T47+AC40</f>
        <v>60695.2</v>
      </c>
      <c r="AD13" s="15" t="n">
        <f aca="false">[13]индексация!F47+[13]индексация!U47+AD40</f>
        <v>75427</v>
      </c>
      <c r="AE13" s="15" t="n">
        <f aca="false">[13]индексация!G47+[13]индексация!V47-774.5</f>
        <v>75427</v>
      </c>
      <c r="AQ13" s="26"/>
    </row>
    <row r="14" customFormat="false" ht="18.75" hidden="true" customHeight="true" outlineLevel="1" collapsed="false">
      <c r="A14" s="11" t="s">
        <v>22</v>
      </c>
      <c r="B14" s="22" t="n">
        <v>265234</v>
      </c>
      <c r="C14" s="22" t="n">
        <f aca="false">'[15]прил. 1 2013-2015 (в прик.(уто)'!$D$17+'[15]прил. 1 2013-2015 (в прик.(уто)'!$D$18+'[15]прил. 1 2013-2015 (в прик.(уто)'!$D$19+'[15]прил. 1 2013-2015 (в прик.(уто)'!$D$20</f>
        <v>257761</v>
      </c>
      <c r="D14" s="23" t="n">
        <v>260200</v>
      </c>
      <c r="E14" s="23" t="n">
        <v>258361</v>
      </c>
      <c r="F14" s="23"/>
      <c r="G14" s="23"/>
      <c r="H14" s="23"/>
      <c r="I14" s="23"/>
      <c r="J14" s="23"/>
      <c r="K14" s="23" t="n">
        <v>258811</v>
      </c>
      <c r="L14" s="24" t="n">
        <v>123882.5</v>
      </c>
      <c r="M14" s="25" t="n">
        <v>160305.9</v>
      </c>
      <c r="N14" s="24" t="n">
        <f aca="false">122611.7+AC14</f>
        <v>150225.6</v>
      </c>
      <c r="O14" s="24" t="n">
        <f aca="false">124013.8+AD14</f>
        <v>159113.8</v>
      </c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 t="n">
        <f aca="false">O14</f>
        <v>159113.8</v>
      </c>
      <c r="AB14" s="15" t="s">
        <v>28</v>
      </c>
      <c r="AC14" s="15" t="n">
        <f aca="false">28882.8-1294.6-AC41</f>
        <v>27613.9</v>
      </c>
      <c r="AD14" s="15" t="n">
        <f aca="false">36249.7-1177.5-AD41</f>
        <v>35100</v>
      </c>
      <c r="AE14" s="15" t="n">
        <f aca="false">36249.7-1177.5-AE41</f>
        <v>35100</v>
      </c>
      <c r="AQ14" s="26"/>
    </row>
    <row r="15" customFormat="false" ht="18.75" hidden="false" customHeight="false" outlineLevel="0" collapsed="false">
      <c r="A15" s="27" t="s">
        <v>29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Q15" s="26"/>
    </row>
    <row r="16" customFormat="false" ht="39" hidden="false" customHeight="true" outlineLevel="0" collapsed="false">
      <c r="A16" s="28" t="s">
        <v>30</v>
      </c>
      <c r="B16" s="22" t="n">
        <v>201</v>
      </c>
      <c r="C16" s="22" t="n">
        <v>202</v>
      </c>
      <c r="D16" s="22" t="n">
        <v>203</v>
      </c>
      <c r="E16" s="22" t="n">
        <v>203</v>
      </c>
      <c r="F16" s="22" t="n">
        <v>203</v>
      </c>
      <c r="G16" s="22" t="n">
        <v>204</v>
      </c>
      <c r="H16" s="22" t="n">
        <v>203</v>
      </c>
      <c r="I16" s="22" t="n">
        <v>204</v>
      </c>
      <c r="J16" s="22" t="n">
        <v>204</v>
      </c>
      <c r="K16" s="22" t="n">
        <v>204</v>
      </c>
      <c r="L16" s="29" t="n">
        <v>820.6</v>
      </c>
      <c r="M16" s="29" t="n">
        <v>1059.9</v>
      </c>
      <c r="N16" s="29" t="n">
        <v>1103</v>
      </c>
      <c r="O16" s="29" t="n">
        <v>999.8</v>
      </c>
      <c r="P16" s="29" t="n">
        <v>1030.8</v>
      </c>
      <c r="Q16" s="29" t="n">
        <v>1153.9</v>
      </c>
      <c r="R16" s="29" t="n">
        <v>1053.6</v>
      </c>
      <c r="S16" s="29" t="n">
        <v>1053.6</v>
      </c>
      <c r="T16" s="29" t="n">
        <v>487.8</v>
      </c>
      <c r="U16" s="29" t="n">
        <v>489.3</v>
      </c>
      <c r="V16" s="29" t="n">
        <v>489.3</v>
      </c>
      <c r="W16" s="29" t="n">
        <v>498.5</v>
      </c>
      <c r="X16" s="29" t="n">
        <v>500.2</v>
      </c>
      <c r="Y16" s="29" t="n">
        <v>500.2</v>
      </c>
      <c r="Z16" s="29" t="n">
        <v>387.6</v>
      </c>
      <c r="AA16" s="29" t="n">
        <v>375.1</v>
      </c>
      <c r="AQ16" s="26"/>
    </row>
    <row r="17" customFormat="false" ht="37.5" hidden="true" customHeight="true" outlineLevel="1" collapsed="false">
      <c r="A17" s="30" t="s">
        <v>31</v>
      </c>
      <c r="B17" s="22" t="n">
        <v>312758</v>
      </c>
      <c r="C17" s="22" t="n">
        <f aca="false">'[16]прил. 1 2013-2015 (в прик.(уто)'!$D$21</f>
        <v>290000</v>
      </c>
      <c r="D17" s="23" t="n">
        <v>293600</v>
      </c>
      <c r="E17" s="23" t="n">
        <v>299600</v>
      </c>
      <c r="F17" s="23"/>
      <c r="G17" s="23"/>
      <c r="H17" s="23"/>
      <c r="I17" s="23"/>
      <c r="J17" s="23"/>
      <c r="K17" s="23" t="n">
        <v>302600</v>
      </c>
      <c r="L17" s="24" t="n">
        <v>221986.6</v>
      </c>
      <c r="M17" s="24" t="n">
        <v>248804.7</v>
      </c>
      <c r="N17" s="24" t="n">
        <f aca="false">241738.4+36730.3-952.2</f>
        <v>277516.5</v>
      </c>
      <c r="O17" s="24" t="n">
        <f aca="false">246065.8+45061.4-952.2</f>
        <v>290175</v>
      </c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 t="n">
        <f aca="false">O17</f>
        <v>290175</v>
      </c>
      <c r="AB17" s="15" t="s">
        <v>32</v>
      </c>
      <c r="AC17" s="15" t="n">
        <v>36730.3</v>
      </c>
      <c r="AD17" s="15" t="n">
        <v>45061.4</v>
      </c>
      <c r="AE17" s="15" t="n">
        <v>45061.4</v>
      </c>
      <c r="AF17" s="15" t="n">
        <v>952.2</v>
      </c>
      <c r="AG17" s="15" t="n">
        <v>952.2</v>
      </c>
      <c r="AH17" s="15" t="n">
        <v>952.2</v>
      </c>
      <c r="AQ17" s="26"/>
    </row>
    <row r="18" customFormat="false" ht="31.5" hidden="true" customHeight="true" outlineLevel="1" collapsed="false">
      <c r="A18" s="30" t="s">
        <v>31</v>
      </c>
      <c r="B18" s="22" t="n">
        <v>234070</v>
      </c>
      <c r="C18" s="22" t="n">
        <f aca="false">'[16]прил. 1 2013-2015 (в прик.(уто)'!$D$22</f>
        <v>235080</v>
      </c>
      <c r="D18" s="22" t="n">
        <f aca="false">'[16]прил. 1 2013-2015 (в прик.(уто)'!$G$22</f>
        <v>235500</v>
      </c>
      <c r="E18" s="22" t="n">
        <f aca="false">'[16]прил. 1 2013-2015 (в прик.(уто)'!$J$22</f>
        <v>235550</v>
      </c>
      <c r="F18" s="22"/>
      <c r="G18" s="22"/>
      <c r="H18" s="22"/>
      <c r="I18" s="22"/>
      <c r="J18" s="22"/>
      <c r="K18" s="22" t="n">
        <f aca="false">E18</f>
        <v>235550</v>
      </c>
      <c r="L18" s="24" t="n">
        <v>25264</v>
      </c>
      <c r="M18" s="24" t="n">
        <v>28015.4</v>
      </c>
      <c r="N18" s="24" t="n">
        <f aca="false">29315.5+4533.6</f>
        <v>33849.1</v>
      </c>
      <c r="O18" s="24" t="n">
        <f aca="false">29845.3+5535.2</f>
        <v>35380.5</v>
      </c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 t="n">
        <f aca="false">O18</f>
        <v>35380.5</v>
      </c>
      <c r="AB18" s="15" t="s">
        <v>33</v>
      </c>
      <c r="AC18" s="15" t="n">
        <v>4533.6</v>
      </c>
      <c r="AD18" s="15" t="n">
        <v>5535.2</v>
      </c>
      <c r="AE18" s="15" t="n">
        <v>5535.2</v>
      </c>
      <c r="AF18" s="15"/>
      <c r="AG18" s="15"/>
      <c r="AH18" s="15"/>
      <c r="AQ18" s="26"/>
    </row>
    <row r="19" s="15" customFormat="true" ht="18.75" hidden="true" customHeight="true" outlineLevel="1" collapsed="false">
      <c r="A19" s="11" t="s">
        <v>21</v>
      </c>
      <c r="B19" s="22" t="n">
        <f aca="false">3+2+6+3+9</f>
        <v>23</v>
      </c>
      <c r="C19" s="22" t="n">
        <f aca="false">2+3+3+3+2</f>
        <v>13</v>
      </c>
      <c r="D19" s="31" t="n">
        <f aca="false">2+1+2+2+1</f>
        <v>8</v>
      </c>
      <c r="E19" s="31" t="n">
        <f aca="false">2+1+2+2+1</f>
        <v>8</v>
      </c>
      <c r="F19" s="31"/>
      <c r="G19" s="31"/>
      <c r="H19" s="31"/>
      <c r="I19" s="31"/>
      <c r="J19" s="31"/>
      <c r="K19" s="31" t="n">
        <f aca="false">2+1+2+2+1</f>
        <v>8</v>
      </c>
      <c r="L19" s="25" t="n">
        <v>34781.2</v>
      </c>
      <c r="M19" s="25" t="n">
        <v>25392.6</v>
      </c>
      <c r="N19" s="24" t="n">
        <f aca="false">21924.6-3217.2</f>
        <v>18707.4</v>
      </c>
      <c r="O19" s="24" t="n">
        <f aca="false">22025.8-3217.2</f>
        <v>18808.6</v>
      </c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 t="n">
        <f aca="false">O19</f>
        <v>18808.6</v>
      </c>
      <c r="AB19" s="15" t="s">
        <v>28</v>
      </c>
      <c r="AC19" s="15" t="n">
        <f aca="false">[13]индексация!T47</f>
        <v>-3217.2</v>
      </c>
      <c r="AD19" s="15" t="n">
        <f aca="false">[13]индексация!U47</f>
        <v>-3217.2</v>
      </c>
      <c r="AE19" s="15" t="n">
        <f aca="false">[13]индексация!V47</f>
        <v>-3217.2</v>
      </c>
      <c r="AF19" s="15" t="n">
        <v>17831.5</v>
      </c>
      <c r="AG19" s="15" t="n">
        <v>17831.5</v>
      </c>
      <c r="AH19" s="15" t="n">
        <v>17831.5</v>
      </c>
      <c r="AQ19" s="26"/>
    </row>
    <row r="20" s="15" customFormat="true" ht="18.75" hidden="true" customHeight="true" outlineLevel="1" collapsed="false">
      <c r="A20" s="11" t="s">
        <v>22</v>
      </c>
      <c r="B20" s="22" t="n">
        <f aca="false">3+8+8+1</f>
        <v>20</v>
      </c>
      <c r="C20" s="22" t="n">
        <f aca="false">3+7+7+1</f>
        <v>18</v>
      </c>
      <c r="D20" s="22" t="n">
        <f aca="false">3+3+3+2+2</f>
        <v>13</v>
      </c>
      <c r="E20" s="22" t="n">
        <f aca="false">3+3+3+2+2</f>
        <v>13</v>
      </c>
      <c r="F20" s="22"/>
      <c r="G20" s="22"/>
      <c r="H20" s="22"/>
      <c r="I20" s="22"/>
      <c r="J20" s="22"/>
      <c r="K20" s="22" t="n">
        <f aca="false">3+3+3+2+2</f>
        <v>13</v>
      </c>
      <c r="L20" s="25" t="n">
        <v>11111.7</v>
      </c>
      <c r="M20" s="25" t="n">
        <v>10120.7</v>
      </c>
      <c r="N20" s="24" t="n">
        <f aca="false">10592.1+2246.8</f>
        <v>12838.9</v>
      </c>
      <c r="O20" s="24" t="n">
        <f aca="false">12981.5+2129.7</f>
        <v>15111.2</v>
      </c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 t="n">
        <f aca="false">O20</f>
        <v>15111.2</v>
      </c>
      <c r="AB20" s="15" t="s">
        <v>28</v>
      </c>
      <c r="AC20" s="15" t="n">
        <f aca="false">[13]индексация!T33</f>
        <v>2246.8</v>
      </c>
      <c r="AD20" s="15" t="n">
        <f aca="false">[13]индексация!U33</f>
        <v>2129.7</v>
      </c>
      <c r="AE20" s="15" t="n">
        <f aca="false">[13]индексация!V33</f>
        <v>2129.7</v>
      </c>
      <c r="AF20" s="15" t="n">
        <v>10105.4</v>
      </c>
      <c r="AG20" s="32" t="e">
        <f aca="false">#REF!-AG19</f>
        <v>#REF!</v>
      </c>
      <c r="AH20" s="32" t="e">
        <f aca="false">#REF!-AH19</f>
        <v>#REF!</v>
      </c>
      <c r="AQ20" s="26"/>
    </row>
    <row r="21" customFormat="false" ht="37.5" hidden="true" customHeight="true" outlineLevel="1" collapsed="false">
      <c r="A21" s="11" t="s">
        <v>21</v>
      </c>
      <c r="B21" s="22" t="n">
        <f aca="false">58+28</f>
        <v>86</v>
      </c>
      <c r="C21" s="22" t="n">
        <v>48</v>
      </c>
      <c r="D21" s="31" t="n">
        <v>48</v>
      </c>
      <c r="E21" s="31" t="n">
        <v>48</v>
      </c>
      <c r="F21" s="31"/>
      <c r="G21" s="31"/>
      <c r="H21" s="31"/>
      <c r="I21" s="31"/>
      <c r="J21" s="31"/>
      <c r="K21" s="31" t="n">
        <v>48</v>
      </c>
      <c r="L21" s="25"/>
      <c r="M21" s="25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15" t="s">
        <v>34</v>
      </c>
      <c r="AQ21" s="26"/>
    </row>
    <row r="22" customFormat="false" ht="18.75" hidden="true" customHeight="true" outlineLevel="1" collapsed="false">
      <c r="A22" s="11" t="s">
        <v>22</v>
      </c>
      <c r="B22" s="22"/>
      <c r="C22" s="22" t="n">
        <v>150</v>
      </c>
      <c r="D22" s="31" t="n">
        <v>150</v>
      </c>
      <c r="E22" s="31" t="n">
        <v>150</v>
      </c>
      <c r="F22" s="31"/>
      <c r="G22" s="31"/>
      <c r="H22" s="31"/>
      <c r="I22" s="31"/>
      <c r="J22" s="31"/>
      <c r="K22" s="31" t="n">
        <v>150</v>
      </c>
      <c r="L22" s="25" t="n">
        <v>7363.3</v>
      </c>
      <c r="M22" s="25" t="n">
        <v>12420.8</v>
      </c>
      <c r="N22" s="24" t="n">
        <v>13885</v>
      </c>
      <c r="O22" s="24" t="n">
        <v>14203.8</v>
      </c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 t="n">
        <f aca="false">O22</f>
        <v>14203.8</v>
      </c>
      <c r="AQ22" s="26"/>
    </row>
    <row r="23" s="15" customFormat="true" ht="18.75" hidden="false" customHeight="true" outlineLevel="0" collapsed="false">
      <c r="A23" s="33" t="s">
        <v>35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Q23" s="26"/>
    </row>
    <row r="24" s="15" customFormat="true" ht="18.75" hidden="false" customHeight="false" outlineLevel="0" collapsed="false">
      <c r="A24" s="27" t="s">
        <v>36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Q24" s="26"/>
    </row>
    <row r="25" s="15" customFormat="true" ht="141.75" hidden="false" customHeight="false" outlineLevel="0" collapsed="false">
      <c r="A25" s="28" t="s">
        <v>37</v>
      </c>
      <c r="B25" s="22" t="n">
        <v>11</v>
      </c>
      <c r="C25" s="22" t="n">
        <v>12</v>
      </c>
      <c r="D25" s="22" t="n">
        <v>13</v>
      </c>
      <c r="E25" s="22" t="n">
        <v>13</v>
      </c>
      <c r="F25" s="22" t="n">
        <v>13</v>
      </c>
      <c r="G25" s="22" t="n">
        <v>12</v>
      </c>
      <c r="H25" s="22" t="n">
        <v>13</v>
      </c>
      <c r="I25" s="22"/>
      <c r="J25" s="22"/>
      <c r="K25" s="22" t="n">
        <v>12</v>
      </c>
      <c r="L25" s="34" t="n">
        <v>0</v>
      </c>
      <c r="M25" s="34" t="n">
        <v>0</v>
      </c>
      <c r="N25" s="35" t="n">
        <v>10</v>
      </c>
      <c r="O25" s="35" t="n">
        <v>10</v>
      </c>
      <c r="P25" s="35" t="n">
        <v>10</v>
      </c>
      <c r="Q25" s="35" t="n">
        <v>1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0</v>
      </c>
      <c r="Z25" s="35" t="n">
        <v>0</v>
      </c>
      <c r="AA25" s="35" t="n">
        <v>0</v>
      </c>
      <c r="AQ25" s="26"/>
    </row>
    <row r="26" s="15" customFormat="true" ht="18.75" hidden="true" customHeight="true" outlineLevel="1" collapsed="false">
      <c r="A26" s="11" t="s">
        <v>21</v>
      </c>
      <c r="B26" s="22"/>
      <c r="C26" s="22"/>
      <c r="D26" s="31"/>
      <c r="E26" s="31"/>
      <c r="F26" s="31"/>
      <c r="G26" s="31"/>
      <c r="H26" s="31"/>
      <c r="I26" s="31"/>
      <c r="J26" s="31"/>
      <c r="K26" s="31"/>
      <c r="L26" s="25"/>
      <c r="M26" s="25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Q26" s="26"/>
    </row>
    <row r="27" s="15" customFormat="true" ht="18.75" hidden="true" customHeight="true" outlineLevel="1" collapsed="false">
      <c r="A27" s="11" t="s">
        <v>22</v>
      </c>
      <c r="B27" s="22" t="n">
        <v>92</v>
      </c>
      <c r="C27" s="22" t="n">
        <v>27</v>
      </c>
      <c r="D27" s="31" t="n">
        <v>27</v>
      </c>
      <c r="E27" s="31" t="n">
        <v>27</v>
      </c>
      <c r="F27" s="31"/>
      <c r="G27" s="31"/>
      <c r="H27" s="31"/>
      <c r="I27" s="31"/>
      <c r="J27" s="31"/>
      <c r="K27" s="31" t="n">
        <v>27</v>
      </c>
      <c r="L27" s="25" t="n">
        <v>3912.1</v>
      </c>
      <c r="M27" s="25" t="n">
        <f aca="false">'[17]прил. 2 2013-2015 (в прик. раб.'!$N$78</f>
        <v>1687.4</v>
      </c>
      <c r="N27" s="24" t="n">
        <f aca="false">'[17]прил. 2 2013-2015 (в прик. раб.'!$Q$78</f>
        <v>1763.9</v>
      </c>
      <c r="O27" s="24" t="n">
        <f aca="false">'[17]прил. 2 2013-2015 (в прик. раб.'!$T$78</f>
        <v>1807.6</v>
      </c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 t="n">
        <f aca="false">O27</f>
        <v>1807.6</v>
      </c>
      <c r="AB27" s="15" t="s">
        <v>38</v>
      </c>
      <c r="AQ27" s="26"/>
    </row>
    <row r="28" s="15" customFormat="true" ht="18.75" hidden="true" customHeight="true" outlineLevel="1" collapsed="false">
      <c r="A28" s="11" t="s">
        <v>21</v>
      </c>
      <c r="B28" s="22"/>
      <c r="C28" s="22"/>
      <c r="D28" s="31"/>
      <c r="E28" s="31"/>
      <c r="F28" s="31"/>
      <c r="G28" s="31"/>
      <c r="H28" s="31"/>
      <c r="I28" s="31"/>
      <c r="J28" s="31"/>
      <c r="K28" s="31"/>
      <c r="L28" s="25"/>
      <c r="M28" s="25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Q28" s="26"/>
    </row>
    <row r="29" s="15" customFormat="true" ht="18.75" hidden="true" customHeight="true" outlineLevel="1" collapsed="false">
      <c r="A29" s="11" t="s">
        <v>22</v>
      </c>
      <c r="B29" s="22" t="n">
        <v>5718</v>
      </c>
      <c r="C29" s="31" t="n">
        <v>4274</v>
      </c>
      <c r="D29" s="31" t="n">
        <v>4274</v>
      </c>
      <c r="E29" s="31" t="n">
        <v>4274</v>
      </c>
      <c r="F29" s="31"/>
      <c r="G29" s="31"/>
      <c r="H29" s="31"/>
      <c r="I29" s="31"/>
      <c r="J29" s="31"/>
      <c r="K29" s="31" t="n">
        <v>4274</v>
      </c>
      <c r="L29" s="25" t="n">
        <v>15336.5</v>
      </c>
      <c r="M29" s="25" t="n">
        <f aca="false">17212</f>
        <v>17212</v>
      </c>
      <c r="N29" s="24" t="n">
        <f aca="false">18021+AC29</f>
        <v>20666.8</v>
      </c>
      <c r="O29" s="24" t="n">
        <f aca="false">18356.8+AD29</f>
        <v>21715.7</v>
      </c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 t="n">
        <f aca="false">O29</f>
        <v>21715.7</v>
      </c>
      <c r="AB29" s="15" t="s">
        <v>38</v>
      </c>
      <c r="AC29" s="15" t="n">
        <f aca="false">2946.4+AC42</f>
        <v>2645.8</v>
      </c>
      <c r="AD29" s="15" t="n">
        <f aca="false">3661.7+AD42</f>
        <v>3358.9</v>
      </c>
      <c r="AE29" s="15" t="n">
        <f aca="false">3661.7+AE42</f>
        <v>3358.9</v>
      </c>
      <c r="AQ29" s="26"/>
    </row>
    <row r="30" customFormat="false" ht="42.75" hidden="false" customHeight="true" outlineLevel="0" collapsed="false">
      <c r="A30" s="33" t="s">
        <v>39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Q30" s="26"/>
    </row>
    <row r="31" customFormat="false" ht="42.75" hidden="false" customHeight="true" outlineLevel="0" collapsed="false">
      <c r="A31" s="36" t="s">
        <v>40</v>
      </c>
      <c r="B31" s="12" t="n">
        <v>1</v>
      </c>
      <c r="C31" s="12" t="n">
        <v>1</v>
      </c>
      <c r="D31" s="12" t="n">
        <v>1</v>
      </c>
      <c r="E31" s="12" t="n">
        <v>2</v>
      </c>
      <c r="F31" s="12" t="n">
        <v>2</v>
      </c>
      <c r="G31" s="12" t="n">
        <v>2</v>
      </c>
      <c r="H31" s="12" t="n">
        <v>2</v>
      </c>
      <c r="I31" s="12" t="n">
        <v>2</v>
      </c>
      <c r="J31" s="12" t="n">
        <v>2</v>
      </c>
      <c r="K31" s="12" t="n">
        <v>2</v>
      </c>
      <c r="L31" s="35" t="n">
        <v>0</v>
      </c>
      <c r="M31" s="37" t="n">
        <v>0</v>
      </c>
      <c r="N31" s="37" t="n">
        <v>5</v>
      </c>
      <c r="O31" s="37" t="n">
        <v>5</v>
      </c>
      <c r="P31" s="35" t="n">
        <v>5</v>
      </c>
      <c r="Q31" s="35" t="n">
        <v>5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0</v>
      </c>
      <c r="Z31" s="35" t="n">
        <v>0</v>
      </c>
      <c r="AA31" s="35" t="n">
        <v>0</v>
      </c>
      <c r="AQ31" s="26"/>
    </row>
    <row r="32" customFormat="false" ht="192" hidden="false" customHeight="true" outlineLevel="0" collapsed="false">
      <c r="A32" s="38" t="s">
        <v>41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35" t="n">
        <v>0</v>
      </c>
      <c r="M32" s="37" t="n">
        <v>0</v>
      </c>
      <c r="N32" s="37" t="n">
        <v>0</v>
      </c>
      <c r="O32" s="37" t="n">
        <v>0</v>
      </c>
      <c r="P32" s="35" t="n">
        <v>0</v>
      </c>
      <c r="Q32" s="35" t="n">
        <v>0</v>
      </c>
      <c r="R32" s="29" t="n">
        <v>1053.6</v>
      </c>
      <c r="S32" s="29" t="n">
        <v>1053.6</v>
      </c>
      <c r="T32" s="29" t="n">
        <v>487.8</v>
      </c>
      <c r="U32" s="29" t="n">
        <v>489.3</v>
      </c>
      <c r="V32" s="29" t="n">
        <v>489.3</v>
      </c>
      <c r="W32" s="29" t="n">
        <v>498.5</v>
      </c>
      <c r="X32" s="29" t="n">
        <v>500.2</v>
      </c>
      <c r="Y32" s="29" t="n">
        <v>500.2</v>
      </c>
      <c r="Z32" s="29" t="n">
        <v>387.6</v>
      </c>
      <c r="AA32" s="29" t="n">
        <v>375.1</v>
      </c>
      <c r="AQ32" s="26"/>
    </row>
    <row r="33" customFormat="false" ht="150" hidden="true" customHeight="false" outlineLevel="1" collapsed="false">
      <c r="A33" s="39" t="s">
        <v>42</v>
      </c>
      <c r="B33" s="40" t="n">
        <f aca="false">'[18]дома бюджет'!$E$9</f>
        <v>40</v>
      </c>
      <c r="C33" s="11" t="n">
        <v>24</v>
      </c>
      <c r="D33" s="11" t="n">
        <v>24</v>
      </c>
      <c r="E33" s="11" t="n">
        <v>24</v>
      </c>
      <c r="F33" s="11"/>
      <c r="G33" s="11"/>
      <c r="H33" s="11"/>
      <c r="I33" s="11"/>
      <c r="J33" s="11"/>
      <c r="K33" s="12" t="n">
        <v>24</v>
      </c>
      <c r="L33" s="41"/>
      <c r="M33" s="14" t="n">
        <v>13619.9</v>
      </c>
      <c r="N33" s="14" t="n">
        <f aca="false">15511.6+4490.5</f>
        <v>20002.1</v>
      </c>
      <c r="O33" s="14" t="n">
        <f aca="false">15736.5+5575.4</f>
        <v>21311.9</v>
      </c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2" t="n">
        <f aca="false">O33</f>
        <v>21311.9</v>
      </c>
      <c r="AB33" s="15"/>
      <c r="AC33" s="15" t="n">
        <v>4490.5</v>
      </c>
      <c r="AD33" s="15" t="n">
        <v>5575.4</v>
      </c>
      <c r="AE33" s="15" t="n">
        <v>5575.4</v>
      </c>
    </row>
    <row r="34" customFormat="false" ht="120" hidden="true" customHeight="false" outlineLevel="1" collapsed="false">
      <c r="A34" s="42" t="s">
        <v>43</v>
      </c>
      <c r="B34" s="40" t="n">
        <f aca="false">'[18]дома бюджет'!$E$8</f>
        <v>200</v>
      </c>
      <c r="C34" s="11" t="n">
        <f aca="false">143+32</f>
        <v>175</v>
      </c>
      <c r="D34" s="11" t="n">
        <f aca="false">143+32</f>
        <v>175</v>
      </c>
      <c r="E34" s="11" t="n">
        <f aca="false">143+32</f>
        <v>175</v>
      </c>
      <c r="F34" s="11"/>
      <c r="G34" s="11"/>
      <c r="H34" s="11"/>
      <c r="I34" s="11"/>
      <c r="J34" s="11"/>
      <c r="K34" s="11" t="n">
        <f aca="false">143+32</f>
        <v>175</v>
      </c>
      <c r="L34" s="41"/>
      <c r="M34" s="14" t="n">
        <v>6534.6</v>
      </c>
      <c r="N34" s="14" t="n">
        <f aca="false">7372.2+1616.8</f>
        <v>8989</v>
      </c>
      <c r="O34" s="14" t="n">
        <f aca="false">7360.3+1813.9</f>
        <v>9174.2</v>
      </c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2" t="n">
        <f aca="false">O34</f>
        <v>9174.2</v>
      </c>
      <c r="AB34" s="15"/>
      <c r="AC34" s="15" t="n">
        <v>1616.8</v>
      </c>
      <c r="AD34" s="15" t="n">
        <v>1813.9</v>
      </c>
      <c r="AE34" s="15" t="n">
        <v>1813.9</v>
      </c>
    </row>
    <row r="35" customFormat="false" ht="180" hidden="true" customHeight="false" outlineLevel="1" collapsed="false">
      <c r="A35" s="39" t="s">
        <v>44</v>
      </c>
      <c r="B35" s="12" t="n">
        <v>7</v>
      </c>
      <c r="C35" s="11" t="n">
        <v>3</v>
      </c>
      <c r="D35" s="11" t="n">
        <v>3</v>
      </c>
      <c r="E35" s="11" t="n">
        <v>3</v>
      </c>
      <c r="F35" s="11"/>
      <c r="G35" s="11"/>
      <c r="H35" s="11"/>
      <c r="I35" s="11"/>
      <c r="J35" s="11"/>
      <c r="K35" s="11" t="n">
        <v>3</v>
      </c>
      <c r="L35" s="41"/>
      <c r="M35" s="14" t="n">
        <v>149.7</v>
      </c>
      <c r="N35" s="14" t="n">
        <v>148.7</v>
      </c>
      <c r="O35" s="14" t="n">
        <v>192.1</v>
      </c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2" t="n">
        <f aca="false">O35</f>
        <v>192.1</v>
      </c>
    </row>
    <row r="36" customFormat="false" ht="195" hidden="true" customHeight="false" outlineLevel="1" collapsed="false">
      <c r="A36" s="39" t="s">
        <v>45</v>
      </c>
      <c r="B36" s="12" t="n">
        <v>50</v>
      </c>
      <c r="C36" s="11" t="n">
        <v>51</v>
      </c>
      <c r="D36" s="11" t="n">
        <v>42</v>
      </c>
      <c r="E36" s="11" t="n">
        <v>43</v>
      </c>
      <c r="F36" s="11"/>
      <c r="G36" s="11"/>
      <c r="H36" s="11"/>
      <c r="I36" s="11"/>
      <c r="J36" s="11"/>
      <c r="K36" s="12" t="n">
        <v>43</v>
      </c>
      <c r="L36" s="41" t="n">
        <v>121452</v>
      </c>
      <c r="M36" s="14" t="n">
        <v>66545.8</v>
      </c>
      <c r="N36" s="14" t="n">
        <f aca="false">106758.5-3758.1+6088.3</f>
        <v>109088.7</v>
      </c>
      <c r="O36" s="14" t="n">
        <f aca="false">99805.4-4060.3-41343</f>
        <v>54402.1</v>
      </c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2" t="n">
        <f aca="false">99805.4-4684.2+7684.9</f>
        <v>102806.1</v>
      </c>
      <c r="AB36" s="15"/>
      <c r="AC36" s="15" t="n">
        <v>-3758.1</v>
      </c>
      <c r="AD36" s="15" t="n">
        <v>-4060.3</v>
      </c>
      <c r="AE36" s="15" t="n">
        <v>-4684.2</v>
      </c>
      <c r="AF36" s="15" t="n">
        <v>6088.3</v>
      </c>
      <c r="AG36" s="15" t="n">
        <v>-41342.6</v>
      </c>
      <c r="AH36" s="15" t="n">
        <v>7684.9</v>
      </c>
      <c r="AI36" s="15"/>
    </row>
    <row r="37" customFormat="false" ht="195" hidden="true" customHeight="false" outlineLevel="1" collapsed="false">
      <c r="A37" s="39" t="s">
        <v>46</v>
      </c>
      <c r="B37" s="40" t="n">
        <f aca="false">'[18]дома бюджет'!$E$7</f>
        <v>53</v>
      </c>
      <c r="C37" s="11" t="n">
        <v>51</v>
      </c>
      <c r="D37" s="11" t="n">
        <v>51</v>
      </c>
      <c r="E37" s="11" t="n">
        <v>51</v>
      </c>
      <c r="F37" s="11"/>
      <c r="G37" s="11"/>
      <c r="H37" s="11"/>
      <c r="I37" s="11"/>
      <c r="J37" s="11"/>
      <c r="K37" s="12" t="n">
        <v>51</v>
      </c>
      <c r="L37" s="41" t="n">
        <v>38641.8</v>
      </c>
      <c r="M37" s="14" t="n">
        <v>32244.3</v>
      </c>
      <c r="N37" s="14" t="n">
        <f aca="false">32337.5-1379.2</f>
        <v>30958.3</v>
      </c>
      <c r="O37" s="14" t="n">
        <f aca="false">31818.2-1379.2</f>
        <v>30439</v>
      </c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2" t="n">
        <f aca="false">O37</f>
        <v>30439</v>
      </c>
      <c r="AB37" s="15"/>
      <c r="AC37" s="15" t="n">
        <v>-1379.2</v>
      </c>
      <c r="AD37" s="15" t="n">
        <v>-1379.2</v>
      </c>
      <c r="AE37" s="15" t="n">
        <v>-1379.2</v>
      </c>
    </row>
    <row r="38" customFormat="false" ht="180" hidden="true" customHeight="false" outlineLevel="1" collapsed="false">
      <c r="A38" s="39" t="s">
        <v>47</v>
      </c>
      <c r="B38" s="12" t="n">
        <v>1</v>
      </c>
      <c r="C38" s="11" t="n">
        <v>1</v>
      </c>
      <c r="D38" s="11"/>
      <c r="E38" s="11"/>
      <c r="F38" s="11"/>
      <c r="G38" s="11"/>
      <c r="H38" s="11"/>
      <c r="I38" s="11"/>
      <c r="J38" s="11"/>
      <c r="K38" s="12"/>
      <c r="L38" s="12" t="n">
        <v>2042.6</v>
      </c>
      <c r="M38" s="14" t="n">
        <v>2369.6</v>
      </c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2"/>
    </row>
    <row r="39" customFormat="false" ht="135" hidden="true" customHeight="false" outlineLevel="1" collapsed="false">
      <c r="A39" s="39" t="s">
        <v>48</v>
      </c>
      <c r="B39" s="12"/>
      <c r="C39" s="11"/>
      <c r="D39" s="11" t="n">
        <v>1</v>
      </c>
      <c r="E39" s="11" t="n">
        <v>1</v>
      </c>
      <c r="F39" s="11"/>
      <c r="G39" s="11"/>
      <c r="H39" s="11"/>
      <c r="I39" s="11"/>
      <c r="J39" s="11"/>
      <c r="K39" s="11" t="n">
        <v>1</v>
      </c>
      <c r="L39" s="12"/>
      <c r="M39" s="14"/>
      <c r="N39" s="13" t="n">
        <v>2309</v>
      </c>
      <c r="O39" s="13" t="n">
        <v>2472.9</v>
      </c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43" t="n">
        <v>2472.9</v>
      </c>
    </row>
    <row r="40" customFormat="false" ht="180" hidden="true" customHeight="false" outlineLevel="1" collapsed="false">
      <c r="A40" s="39" t="s">
        <v>49</v>
      </c>
      <c r="B40" s="12" t="n">
        <v>2</v>
      </c>
      <c r="C40" s="11" t="n">
        <v>1</v>
      </c>
      <c r="D40" s="11" t="n">
        <v>2</v>
      </c>
      <c r="E40" s="11" t="n">
        <v>2</v>
      </c>
      <c r="F40" s="11"/>
      <c r="G40" s="11"/>
      <c r="H40" s="11"/>
      <c r="I40" s="11"/>
      <c r="J40" s="11"/>
      <c r="K40" s="12" t="n">
        <v>2</v>
      </c>
      <c r="L40" s="12"/>
      <c r="M40" s="14" t="n">
        <v>7390.9</v>
      </c>
      <c r="N40" s="14" t="n">
        <f aca="false">12979.8-736.6</f>
        <v>12243.2</v>
      </c>
      <c r="O40" s="14" t="n">
        <f aca="false">13719.4-774.5</f>
        <v>12944.9</v>
      </c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2" t="n">
        <f aca="false">O40</f>
        <v>12944.9</v>
      </c>
      <c r="AC40" s="15" t="n">
        <v>-736.6</v>
      </c>
      <c r="AD40" s="15" t="n">
        <v>-774.5</v>
      </c>
      <c r="AE40" s="15" t="n">
        <v>-774.5</v>
      </c>
    </row>
    <row r="41" customFormat="false" ht="135" hidden="true" customHeight="false" outlineLevel="1" collapsed="false">
      <c r="A41" s="39" t="s">
        <v>50</v>
      </c>
      <c r="B41" s="12" t="n">
        <v>1</v>
      </c>
      <c r="C41" s="12" t="n">
        <v>1</v>
      </c>
      <c r="D41" s="12" t="n">
        <v>1</v>
      </c>
      <c r="E41" s="12" t="n">
        <v>1</v>
      </c>
      <c r="F41" s="12"/>
      <c r="G41" s="12"/>
      <c r="H41" s="12"/>
      <c r="I41" s="12"/>
      <c r="J41" s="12"/>
      <c r="K41" s="12" t="n">
        <v>1</v>
      </c>
      <c r="L41" s="12" t="n">
        <v>477.3</v>
      </c>
      <c r="M41" s="14" t="n">
        <v>644.7</v>
      </c>
      <c r="N41" s="14" t="n">
        <f aca="false">644.7-25.7</f>
        <v>619</v>
      </c>
      <c r="O41" s="14" t="n">
        <f aca="false">555.1-27.8</f>
        <v>527.3</v>
      </c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2" t="n">
        <f aca="false">O41</f>
        <v>527.3</v>
      </c>
      <c r="AB41" s="15"/>
      <c r="AC41" s="15" t="n">
        <v>-25.7</v>
      </c>
      <c r="AD41" s="15" t="n">
        <v>-27.8</v>
      </c>
      <c r="AE41" s="15" t="n">
        <v>-27.8</v>
      </c>
    </row>
    <row r="42" s="15" customFormat="true" ht="135" hidden="true" customHeight="false" outlineLevel="1" collapsed="false">
      <c r="A42" s="39" t="s">
        <v>51</v>
      </c>
      <c r="B42" s="12" t="n">
        <v>2</v>
      </c>
      <c r="C42" s="11" t="n">
        <v>2</v>
      </c>
      <c r="D42" s="11" t="n">
        <v>2</v>
      </c>
      <c r="E42" s="11" t="n">
        <v>2</v>
      </c>
      <c r="F42" s="11"/>
      <c r="G42" s="11"/>
      <c r="H42" s="11"/>
      <c r="I42" s="11"/>
      <c r="J42" s="11"/>
      <c r="K42" s="12" t="n">
        <v>2</v>
      </c>
      <c r="L42" s="12" t="n">
        <v>6000</v>
      </c>
      <c r="M42" s="14" t="n">
        <v>4777.4</v>
      </c>
      <c r="N42" s="14" t="n">
        <f aca="false">6085.6-300.6</f>
        <v>5785</v>
      </c>
      <c r="O42" s="14" t="n">
        <f aca="false">6034.2-302.8</f>
        <v>5731.4</v>
      </c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2" t="n">
        <f aca="false">O42</f>
        <v>5731.4</v>
      </c>
      <c r="AC42" s="15" t="n">
        <v>-300.6</v>
      </c>
      <c r="AD42" s="15" t="n">
        <v>-302.8</v>
      </c>
      <c r="AE42" s="15" t="n">
        <v>-302.8</v>
      </c>
    </row>
    <row r="43" customFormat="false" ht="18.75" hidden="true" customHeight="false" outlineLevel="1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6" t="e">
        <f aca="false">#REF!+#REF!+#REF!+#REF!+M32+#REF!+M29+M27+#REF!+#REF!+#REF!+#REF!+#REF!</f>
        <v>#REF!</v>
      </c>
      <c r="N43" s="46" t="e">
        <f aca="false">#REF!+#REF!+#REF!+#REF!+N32+#REF!+N29+N27+#REF!+#REF!+#REF!+#REF!+#REF!</f>
        <v>#REF!</v>
      </c>
      <c r="O43" s="46" t="e">
        <f aca="false">#REF!+#REF!+#REF!+#REF!+O32+#REF!+O29+O27+#REF!+#REF!+#REF!+#REF!+#REF!</f>
        <v>#REF!</v>
      </c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 t="e">
        <f aca="false">#REF!+#REF!+#REF!+#REF!+AA32+#REF!+AA29+AA27+#REF!+#REF!+#REF!+#REF!+#REF!</f>
        <v>#REF!</v>
      </c>
    </row>
    <row r="44" customFormat="false" ht="18.75" hidden="true" customHeight="false" outlineLevel="1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7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</row>
    <row r="45" customFormat="false" ht="18.75" hidden="true" customHeight="false" outlineLevel="1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6" t="n">
        <f aca="false">'[17]прил. 2 2013-2015 (в прик. раб.'!$N$81</f>
        <v>343578.5</v>
      </c>
      <c r="N45" s="46" t="n">
        <f aca="false">'[17]прил. 2 2013-2015 (в прик. раб.'!$Q$81</f>
        <v>403331.4</v>
      </c>
      <c r="O45" s="46" t="n">
        <f aca="false">'[17]прил. 2 2013-2015 (в прик. раб.'!$T$81</f>
        <v>401734.5</v>
      </c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8"/>
    </row>
    <row r="46" customFormat="false" ht="18.75" hidden="true" customHeight="false" outlineLevel="1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7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</row>
    <row r="47" customFormat="false" ht="18.75" hidden="true" customHeight="false" outlineLevel="1" collapsed="false">
      <c r="A47" s="44"/>
      <c r="B47" s="46" t="n">
        <f aca="false">B45-B43</f>
        <v>0</v>
      </c>
      <c r="C47" s="46" t="n">
        <f aca="false">C45-C43</f>
        <v>0</v>
      </c>
      <c r="D47" s="46" t="n">
        <f aca="false">D45-D43</f>
        <v>0</v>
      </c>
      <c r="E47" s="46" t="n">
        <f aca="false">E45-E43</f>
        <v>0</v>
      </c>
      <c r="F47" s="46"/>
      <c r="G47" s="46"/>
      <c r="H47" s="46"/>
      <c r="I47" s="46"/>
      <c r="J47" s="46"/>
      <c r="K47" s="46" t="n">
        <f aca="false">K45-K43</f>
        <v>0</v>
      </c>
      <c r="L47" s="46" t="n">
        <f aca="false">L45-L43</f>
        <v>0</v>
      </c>
      <c r="M47" s="46" t="e">
        <f aca="false">M45-M43</f>
        <v>#REF!</v>
      </c>
      <c r="N47" s="46" t="e">
        <f aca="false">N45-N43</f>
        <v>#REF!</v>
      </c>
      <c r="O47" s="46" t="e">
        <f aca="false">O45-O43</f>
        <v>#REF!</v>
      </c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 t="e">
        <f aca="false">AA45-AA43</f>
        <v>#REF!</v>
      </c>
    </row>
    <row r="48" customFormat="false" ht="18.75" hidden="true" customHeight="false" outlineLevel="1" collapsed="false">
      <c r="A48" s="44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7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</row>
    <row r="49" customFormat="false" ht="18.75" hidden="true" customHeight="false" outlineLevel="1" collapsed="false">
      <c r="A49" s="49"/>
      <c r="B49" s="45"/>
      <c r="C49" s="49"/>
      <c r="D49" s="49"/>
      <c r="E49" s="49"/>
      <c r="F49" s="49"/>
      <c r="G49" s="49"/>
      <c r="H49" s="49"/>
      <c r="I49" s="49"/>
      <c r="J49" s="49"/>
      <c r="K49" s="45"/>
      <c r="L49" s="45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</row>
    <row r="50" customFormat="false" ht="18.75" hidden="true" customHeight="false" outlineLevel="1" collapsed="false">
      <c r="A50" s="49"/>
      <c r="B50" s="45"/>
      <c r="C50" s="49"/>
      <c r="D50" s="49"/>
      <c r="E50" s="49"/>
      <c r="F50" s="49"/>
      <c r="G50" s="49"/>
      <c r="H50" s="49"/>
      <c r="I50" s="49"/>
      <c r="J50" s="49"/>
      <c r="K50" s="45"/>
      <c r="L50" s="45"/>
      <c r="M50" s="45"/>
      <c r="N50" s="50" t="n">
        <f aca="false">[13]всего!E41+[13]всего!E10</f>
        <v>2391363.4</v>
      </c>
      <c r="O50" s="50" t="n">
        <f aca="false">[13]всего!F41+[13]всего!F10</f>
        <v>2434229.5</v>
      </c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 t="n">
        <f aca="false">[13]всего!G41+[13]всего!G10</f>
        <v>2478976.4</v>
      </c>
      <c r="AB50" s="50"/>
    </row>
    <row r="51" customFormat="false" ht="18.75" hidden="true" customHeight="false" outlineLevel="1" collapsed="false">
      <c r="A51" s="49"/>
      <c r="B51" s="45"/>
      <c r="C51" s="49"/>
      <c r="D51" s="49"/>
      <c r="E51" s="49"/>
      <c r="F51" s="49"/>
      <c r="G51" s="49"/>
      <c r="H51" s="49"/>
      <c r="I51" s="49"/>
      <c r="J51" s="49"/>
      <c r="K51" s="45"/>
      <c r="L51" s="45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</row>
    <row r="52" customFormat="false" ht="18.75" hidden="true" customHeight="false" outlineLevel="1" collapsed="false">
      <c r="A52" s="49"/>
      <c r="B52" s="45"/>
      <c r="C52" s="49"/>
      <c r="D52" s="49"/>
      <c r="E52" s="49"/>
      <c r="F52" s="49"/>
      <c r="G52" s="49"/>
      <c r="H52" s="49"/>
      <c r="I52" s="49"/>
      <c r="J52" s="49"/>
      <c r="K52" s="45"/>
      <c r="L52" s="45"/>
      <c r="M52" s="50"/>
      <c r="N52" s="51" t="e">
        <f aca="false">N50-N43-#REF!</f>
        <v>#REF!</v>
      </c>
      <c r="O52" s="51" t="e">
        <f aca="false">O50-O43-#REF!</f>
        <v>#REF!</v>
      </c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 t="e">
        <f aca="false">AA50-AA43-#REF!</f>
        <v>#REF!</v>
      </c>
    </row>
    <row r="53" customFormat="false" ht="18.75" hidden="true" customHeight="false" outlineLevel="1" collapsed="false">
      <c r="A53" s="49"/>
      <c r="B53" s="45"/>
      <c r="C53" s="49"/>
      <c r="D53" s="49"/>
      <c r="E53" s="49"/>
      <c r="F53" s="49"/>
      <c r="G53" s="49"/>
      <c r="H53" s="49"/>
      <c r="I53" s="49"/>
      <c r="J53" s="49"/>
      <c r="K53" s="45"/>
      <c r="L53" s="45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</row>
    <row r="54" customFormat="false" ht="18.75" hidden="true" customHeight="false" outlineLevel="1" collapsed="false">
      <c r="A54" s="49"/>
      <c r="B54" s="45"/>
      <c r="C54" s="49"/>
      <c r="D54" s="49"/>
      <c r="E54" s="49"/>
      <c r="F54" s="49"/>
      <c r="G54" s="49"/>
      <c r="H54" s="49"/>
      <c r="I54" s="49"/>
      <c r="J54" s="49"/>
      <c r="K54" s="45"/>
      <c r="L54" s="45"/>
      <c r="M54" s="50"/>
      <c r="N54" s="51" t="n">
        <v>27238.55222</v>
      </c>
      <c r="O54" s="51" t="n">
        <v>30476.29562</v>
      </c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 t="n">
        <v>33044.3328</v>
      </c>
    </row>
    <row r="55" customFormat="false" ht="18.75" hidden="true" customHeight="false" outlineLevel="1" collapsed="false">
      <c r="A55" s="49"/>
      <c r="B55" s="45"/>
      <c r="C55" s="49"/>
      <c r="D55" s="49"/>
      <c r="E55" s="49"/>
      <c r="F55" s="49"/>
      <c r="G55" s="49"/>
      <c r="H55" s="49"/>
      <c r="I55" s="49"/>
      <c r="J55" s="49"/>
      <c r="K55" s="45"/>
      <c r="L55" s="45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</row>
    <row r="56" customFormat="false" ht="18.75" hidden="true" customHeight="false" outlineLevel="0" collapsed="false">
      <c r="A56" s="49"/>
      <c r="B56" s="45"/>
      <c r="C56" s="49"/>
      <c r="D56" s="49"/>
      <c r="E56" s="49"/>
      <c r="F56" s="49"/>
      <c r="G56" s="49"/>
      <c r="H56" s="49"/>
      <c r="I56" s="49"/>
      <c r="J56" s="49"/>
      <c r="K56" s="45"/>
      <c r="L56" s="45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</row>
    <row r="57" customFormat="false" ht="18.75" hidden="true" customHeight="false" outlineLevel="0" collapsed="false">
      <c r="A57" s="49"/>
      <c r="B57" s="45"/>
      <c r="C57" s="49"/>
      <c r="D57" s="49"/>
      <c r="E57" s="49"/>
      <c r="F57" s="49"/>
      <c r="G57" s="49"/>
      <c r="H57" s="49"/>
      <c r="I57" s="49"/>
      <c r="J57" s="49"/>
      <c r="K57" s="45"/>
      <c r="L57" s="45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</row>
    <row r="58" s="54" customFormat="true" ht="15.75" hidden="true" customHeight="true" outlineLevel="0" collapsed="false">
      <c r="A58" s="52" t="s">
        <v>52</v>
      </c>
      <c r="B58" s="52"/>
      <c r="C58" s="52"/>
      <c r="D58" s="52"/>
      <c r="E58" s="53"/>
      <c r="F58" s="53"/>
      <c r="G58" s="53"/>
      <c r="H58" s="53"/>
      <c r="I58" s="53"/>
      <c r="J58" s="53"/>
      <c r="AA58" s="54" t="s">
        <v>53</v>
      </c>
    </row>
    <row r="59" customFormat="false" ht="18.75" hidden="true" customHeight="false" outlineLevel="0" collapsed="false"/>
    <row r="61" customFormat="false" ht="18.75" hidden="true" customHeight="false" outlineLevel="0" collapsed="false">
      <c r="M61" s="55" t="e">
        <f aca="false">#REF!+#REF!+#REF!+#REF!+#REF!+M32+#REF!+#REF!+M25+#REF!+#REF!+#REF!+#REF!+#REF!+#REF!+M16+#REF!+#REF!+#REF!</f>
        <v>#REF!</v>
      </c>
      <c r="N61" s="55" t="e">
        <f aca="false">#REF!+#REF!+#REF!+#REF!+#REF!+N32+#REF!+#REF!+N25+#REF!+#REF!+#REF!+#REF!+#REF!+#REF!+N16+#REF!+#REF!+#REF!</f>
        <v>#REF!</v>
      </c>
      <c r="O61" s="55" t="e">
        <f aca="false">#REF!+#REF!+#REF!+#REF!+#REF!+O32+#REF!+#REF!+O25+#REF!+#REF!+#REF!+#REF!+#REF!+#REF!+O16+#REF!+#REF!+#REF!</f>
        <v>#REF!</v>
      </c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 t="e">
        <f aca="false">#REF!+#REF!+#REF!+#REF!+#REF!+AA32+#REF!+#REF!+AA25+#REF!+#REF!+#REF!+#REF!+#REF!+#REF!+AA16+#REF!+#REF!+#REF!</f>
        <v>#REF!</v>
      </c>
    </row>
    <row r="62" customFormat="false" ht="18.75" hidden="true" customHeight="false" outlineLevel="0" collapsed="false">
      <c r="M62" s="55" t="n">
        <f aca="false">'[19]изм.росписи (для отправки в МФ)'!$F$8+'[19]изм.росписи (для отправки в МФ)'!$F$15+'[19]изм.росписи (для отправки в МФ)'!$F$23+'[19]изм.росписи (для отправки в МФ)'!$F$25+'[19]изм.росписи (для отправки в МФ)'!$F$27+'[19]изм.росписи (для отправки в МФ)'!$F$29+'[19]изм.росписи (для отправки в МФ)'!$F$32+'[19]изм.росписи (для отправки в МФ)'!$F$32+'[19]изм.росписи (для отправки в МФ)'!$F$35+'[19]изм.росписи (для отправки в МФ)'!$F$60</f>
        <v>2300082.3</v>
      </c>
      <c r="N62" s="2" t="n">
        <f aca="false">[13]всего!E11+[13]всего!E18+[13]всего!E25+[13]всего!E31+[13]всего!E35+[13]всего!E42+[13]всего!E44+[13]всего!E47+[13]всего!E49</f>
        <v>2391363.4</v>
      </c>
      <c r="O62" s="2" t="n">
        <f aca="false">[13]всего!F11+[13]всего!F18+[13]всего!F25+[13]всего!F31+[13]всего!F35+[13]всего!F42+[13]всего!F44+[13]всего!F47+[13]всего!F49</f>
        <v>2434229.5</v>
      </c>
      <c r="AA62" s="2" t="n">
        <f aca="false">[13]всего!G11+[13]всего!G18+[13]всего!G25+[13]всего!G31+[13]всего!G35+[13]всего!G42+[13]всего!G44+[13]всего!G47+[13]всего!G49</f>
        <v>2478976.4</v>
      </c>
    </row>
    <row r="63" customFormat="false" ht="18.75" hidden="true" customHeight="false" outlineLevel="0" collapsed="false">
      <c r="M63" s="55" t="e">
        <f aca="false">M62-M61</f>
        <v>#REF!</v>
      </c>
      <c r="N63" s="55" t="e">
        <f aca="false">N62-N61</f>
        <v>#REF!</v>
      </c>
      <c r="O63" s="55" t="e">
        <f aca="false">O62-O61</f>
        <v>#REF!</v>
      </c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 t="e">
        <f aca="false">AA62-AA61</f>
        <v>#REF!</v>
      </c>
    </row>
    <row r="64" customFormat="false" ht="18.75" hidden="true" customHeight="false" outlineLevel="0" collapsed="false">
      <c r="N64" s="55"/>
    </row>
    <row r="65" customFormat="false" ht="18.75" hidden="false" customHeight="false" outlineLevel="0" collapsed="false">
      <c r="A65" s="1" t="s">
        <v>54</v>
      </c>
      <c r="L65" s="56" t="e">
        <f aca="false">L32+L25+L16+#REF!</f>
        <v>#REF!</v>
      </c>
      <c r="M65" s="56" t="e">
        <f aca="false">M32+M25+M16+#REF!</f>
        <v>#REF!</v>
      </c>
      <c r="N65" s="56" t="e">
        <f aca="false">N32+N25+N16+#REF!</f>
        <v>#REF!</v>
      </c>
      <c r="O65" s="56" t="e">
        <f aca="false">O32+O25+O16+#REF!</f>
        <v>#REF!</v>
      </c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 t="e">
        <f aca="false">AA32+AA25+AA16+#REF!</f>
        <v>#REF!</v>
      </c>
    </row>
  </sheetData>
  <mergeCells count="11">
    <mergeCell ref="K1:O1"/>
    <mergeCell ref="A2:AA2"/>
    <mergeCell ref="A4:A5"/>
    <mergeCell ref="B4:K4"/>
    <mergeCell ref="L4:AA4"/>
    <mergeCell ref="AQ13:AQ32"/>
    <mergeCell ref="A15:AA15"/>
    <mergeCell ref="A23:AA23"/>
    <mergeCell ref="A24:AA24"/>
    <mergeCell ref="A30:AA30"/>
    <mergeCell ref="A58:D5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User</cp:lastModifiedBy>
  <cp:lastPrinted>2024-11-14T04:15:47Z</cp:lastPrinted>
  <dcterms:modified xsi:type="dcterms:W3CDTF">2024-10-31T04:51:12Z</dcterms:modified>
  <cp:revision>0</cp:revision>
  <dc:subject/>
  <dc:title/>
</cp:coreProperties>
</file>