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6-объемы" sheetId="1" state="visible" r:id="rId2"/>
    <sheet name="ГПприл7-объемыОценк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ГПприл.6-объемы'!$A$1:$X$13</definedName>
    <definedName function="false" hidden="false" localSheetId="0" name="_xlnm.Print_Titles" vbProcedure="false">'ГПприл.6-объемы'!$4:$5</definedName>
    <definedName function="false" hidden="false" localSheetId="1" name="_xlnm.Print_Area" vbProcedure="false">'ГПприл7-объемыОценка'!$A$1:$R$12</definedName>
    <definedName function="false" hidden="false" localSheetId="1" name="_xlnm.Print_Titles" vbProcedure="false">'ГПприл7-объемыОценка'!$4:$5</definedName>
    <definedName function="false" hidden="true" localSheetId="1" name="_xlnm._FilterDatabase" vbProcedure="false">'ГПприл7-объемыОценка'!$A$5:$U$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3
к муниципальной программе Салбинского сельсовета
«Развитие культуры» 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 
2014-2027 годы</t>
  </si>
  <si>
    <t xml:space="preserve">Развитие культуры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Салбинского сельсовета</t>
  </si>
  <si>
    <t xml:space="preserve">026</t>
  </si>
  <si>
    <t xml:space="preserve">Приложение № 4
к муниципальной программе Салбинского сельсовета
«Развитие культуры» </t>
  </si>
  <si>
    <r>
      <rPr>
        <sz val="12"/>
        <color rgb="FF000000"/>
        <rFont val="Times New Roman"/>
        <family val="1"/>
        <charset val="204"/>
      </rPr>
      <t xml:space="preserve">Информация о ресурсном обеспечении и прогнозной оценке расходов на реализацию целей 
муниципальной программы Салбинского сельсовета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азвитие культуры»</t>
    </r>
  </si>
  <si>
    <t xml:space="preserve">Статус </t>
  </si>
  <si>
    <t xml:space="preserve">Наименование  государственной программы, государствен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2023год</t>
  </si>
  <si>
    <t xml:space="preserve">2024год</t>
  </si>
  <si>
    <t xml:space="preserve">2025год</t>
  </si>
  <si>
    <t xml:space="preserve">2026год</t>
  </si>
  <si>
    <t xml:space="preserve">2027год</t>
  </si>
  <si>
    <t xml:space="preserve">Муниципальная программа</t>
  </si>
  <si>
    <t xml:space="preserve">Всего </t>
  </si>
  <si>
    <t xml:space="preserve">в том числе :</t>
  </si>
  <si>
    <t xml:space="preserve">внебюджетные источники</t>
  </si>
  <si>
    <t xml:space="preserve">бюджет  муниципального образования</t>
  </si>
  <si>
    <t xml:space="preserve">Т.В. Весел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2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85" zoomScalePageLayoutView="100" workbookViewId="0">
      <selection pane="topLeft" activeCell="N3" activeCellId="0" sqref="N3"/>
    </sheetView>
  </sheetViews>
  <sheetFormatPr defaultColWidth="9.13671875" defaultRowHeight="15.75" zeroHeight="false" outlineLevelRow="2" outlineLevelCol="1"/>
  <cols>
    <col collapsed="false" customWidth="true" hidden="false" outlineLevel="0" max="1" min="1" style="1" width="18.41"/>
    <col collapsed="false" customWidth="true" hidden="false" outlineLevel="0" max="2" min="2" style="1" width="23.1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12.99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4" min="13" style="1" width="11.28"/>
    <col collapsed="false" customWidth="true" hidden="false" outlineLevel="0" max="16" min="15" style="1" width="9.56"/>
    <col collapsed="false" customWidth="true" hidden="false" outlineLevel="0" max="18" min="17" style="1" width="8.14"/>
    <col collapsed="false" customWidth="true" hidden="false" outlineLevel="0" max="19" min="19" style="1" width="7.85"/>
    <col collapsed="false" customWidth="true" hidden="false" outlineLevel="0" max="20" min="20" style="1" width="8.41"/>
    <col collapsed="false" customWidth="true" hidden="false" outlineLevel="0" max="22" min="21" style="1" width="7.85"/>
    <col collapsed="false" customWidth="true" hidden="false" outlineLevel="0" max="23" min="23" style="1" width="8.41"/>
    <col collapsed="false" customWidth="true" hidden="false" outlineLevel="0" max="24" min="24" style="1" width="17.42"/>
    <col collapsed="false" customWidth="true" hidden="false" outlineLevel="0" max="25" min="25" style="1" width="8.85"/>
    <col collapsed="false" customWidth="true" hidden="true" outlineLevel="1" max="26" min="26" style="1" width="16.28"/>
    <col collapsed="false" customWidth="true" hidden="true" outlineLevel="1" max="28" min="27" style="1" width="16.13"/>
    <col collapsed="false" customWidth="false" hidden="true" outlineLevel="1" max="29" min="29" style="1" width="9.14"/>
    <col collapsed="false" customWidth="false" hidden="false" outlineLevel="0" max="30" min="30" style="1" width="9.14"/>
    <col collapsed="false" customWidth="true" hidden="false" outlineLevel="0" max="31" min="31" style="1" width="13.85"/>
    <col collapsed="false" customWidth="false" hidden="false" outlineLevel="0" max="257" min="32" style="1" width="9.14"/>
  </cols>
  <sheetData>
    <row r="1" customFormat="false" ht="59.25" hidden="false" customHeight="true" outlineLevel="2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2" collapsed="false">
      <c r="E3" s="4"/>
      <c r="F3" s="4" t="n">
        <v>8</v>
      </c>
      <c r="G3" s="4"/>
      <c r="Z3" s="1" t="n">
        <f aca="false">3273967.4+28000</f>
        <v>3301967.4</v>
      </c>
      <c r="AA3" s="1" t="n">
        <v>3307058.1</v>
      </c>
      <c r="AB3" s="1" t="n">
        <v>2895283.8</v>
      </c>
    </row>
    <row r="4" customFormat="false" ht="15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3</v>
      </c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Z4" s="6" t="n">
        <f aca="false">J6</f>
        <v>1118</v>
      </c>
      <c r="AA4" s="6" t="n">
        <f aca="false">K6</f>
        <v>1014.8</v>
      </c>
      <c r="AB4" s="6" t="n">
        <f aca="false">M6</f>
        <v>1168.9</v>
      </c>
    </row>
    <row r="5" customFormat="false" ht="31.5" hidden="false" customHeight="true" outlineLevel="2" collapsed="false">
      <c r="A5" s="5"/>
      <c r="B5" s="5"/>
      <c r="C5" s="5" t="s">
        <v>5</v>
      </c>
      <c r="D5" s="5" t="s">
        <v>5</v>
      </c>
      <c r="E5" s="5" t="s">
        <v>6</v>
      </c>
      <c r="F5" s="5" t="s">
        <v>7</v>
      </c>
      <c r="G5" s="5"/>
      <c r="H5" s="5"/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S5" s="5" t="s">
        <v>18</v>
      </c>
      <c r="T5" s="5" t="s">
        <v>19</v>
      </c>
      <c r="U5" s="5" t="s">
        <v>20</v>
      </c>
      <c r="V5" s="5" t="s">
        <v>21</v>
      </c>
      <c r="W5" s="5" t="s">
        <v>22</v>
      </c>
      <c r="X5" s="5" t="s">
        <v>23</v>
      </c>
      <c r="Z5" s="6" t="n">
        <f aca="false">Z3-Z4</f>
        <v>3300849.4</v>
      </c>
      <c r="AA5" s="6" t="n">
        <f aca="false">AA3-AA4</f>
        <v>3306043.3</v>
      </c>
      <c r="AB5" s="6" t="n">
        <f aca="false">AB3-AB4</f>
        <v>2894114.9</v>
      </c>
    </row>
    <row r="6" customFormat="false" ht="15.75" hidden="false" customHeight="true" outlineLevel="0" collapsed="false">
      <c r="A6" s="7" t="s">
        <v>24</v>
      </c>
      <c r="B6" s="7" t="s">
        <v>25</v>
      </c>
      <c r="C6" s="5" t="s">
        <v>26</v>
      </c>
      <c r="D6" s="5" t="s">
        <v>26</v>
      </c>
      <c r="E6" s="5" t="s">
        <v>26</v>
      </c>
      <c r="F6" s="5" t="s">
        <v>26</v>
      </c>
      <c r="G6" s="5"/>
      <c r="H6" s="5"/>
      <c r="I6" s="5" t="s">
        <v>26</v>
      </c>
      <c r="J6" s="8" t="n">
        <v>1118</v>
      </c>
      <c r="K6" s="9" t="n">
        <v>1014.8</v>
      </c>
      <c r="L6" s="9" t="n">
        <v>1045.8</v>
      </c>
      <c r="M6" s="9" t="n">
        <v>1168.9</v>
      </c>
      <c r="N6" s="9" t="n">
        <v>1053.6</v>
      </c>
      <c r="O6" s="9" t="n">
        <v>1053.6</v>
      </c>
      <c r="P6" s="9" t="n">
        <v>487.8</v>
      </c>
      <c r="Q6" s="9" t="n">
        <v>489.3</v>
      </c>
      <c r="R6" s="9" t="n">
        <v>489.3</v>
      </c>
      <c r="S6" s="9" t="n">
        <v>498.5</v>
      </c>
      <c r="T6" s="9" t="n">
        <v>398.8</v>
      </c>
      <c r="U6" s="9" t="n">
        <v>500.2</v>
      </c>
      <c r="V6" s="9" t="n">
        <v>387.6</v>
      </c>
      <c r="W6" s="9" t="n">
        <v>375.1</v>
      </c>
      <c r="X6" s="10" t="n">
        <v>9283.7</v>
      </c>
      <c r="Y6" s="11"/>
      <c r="Z6" s="11" t="n">
        <v>1045.8</v>
      </c>
      <c r="AA6" s="11" t="n">
        <v>951.2</v>
      </c>
      <c r="AB6" s="11" t="n">
        <v>944.5</v>
      </c>
      <c r="AC6" s="11" t="n">
        <v>5016.66</v>
      </c>
      <c r="AE6" s="6"/>
    </row>
    <row r="7" customFormat="false" ht="15.75" hidden="false" customHeight="true" outlineLevel="0" collapsed="false">
      <c r="A7" s="7"/>
      <c r="B7" s="7" t="s">
        <v>27</v>
      </c>
      <c r="C7" s="5"/>
      <c r="D7" s="5"/>
      <c r="E7" s="5" t="s">
        <v>26</v>
      </c>
      <c r="F7" s="5" t="s">
        <v>26</v>
      </c>
      <c r="G7" s="5"/>
      <c r="H7" s="5"/>
      <c r="I7" s="5" t="s">
        <v>2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Z7" s="6" t="n">
        <f aca="false">2809386.2+698</f>
        <v>2810084.2</v>
      </c>
      <c r="AA7" s="6" t="n">
        <v>2813055.3</v>
      </c>
      <c r="AB7" s="6" t="n">
        <v>2810976</v>
      </c>
    </row>
    <row r="8" customFormat="false" ht="15.75" hidden="false" customHeight="true" outlineLevel="0" collapsed="false">
      <c r="A8" s="7"/>
      <c r="B8" s="7" t="s">
        <v>28</v>
      </c>
      <c r="C8" s="12" t="s">
        <v>29</v>
      </c>
      <c r="D8" s="12" t="s">
        <v>29</v>
      </c>
      <c r="E8" s="5" t="n">
        <v>801</v>
      </c>
      <c r="F8" s="5" t="n">
        <v>5090080610</v>
      </c>
      <c r="G8" s="5"/>
      <c r="H8" s="5"/>
      <c r="I8" s="5" t="n">
        <v>610</v>
      </c>
      <c r="J8" s="8" t="n">
        <v>1118</v>
      </c>
      <c r="K8" s="9" t="n">
        <v>1014.8</v>
      </c>
      <c r="L8" s="9" t="n">
        <v>1045.8</v>
      </c>
      <c r="M8" s="9" t="n">
        <v>1168.9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4347.5</v>
      </c>
      <c r="Z8" s="6" t="n">
        <f aca="false">J8</f>
        <v>1118</v>
      </c>
      <c r="AA8" s="6" t="n">
        <f aca="false">K8</f>
        <v>1014.8</v>
      </c>
      <c r="AB8" s="6" t="n">
        <f aca="false">M8</f>
        <v>1168.9</v>
      </c>
    </row>
    <row r="9" customFormat="false" ht="15.75" hidden="false" customHeight="true" outlineLevel="0" collapsed="false">
      <c r="A9" s="7"/>
      <c r="B9" s="7"/>
      <c r="C9" s="12" t="s">
        <v>29</v>
      </c>
      <c r="D9" s="12" t="s">
        <v>29</v>
      </c>
      <c r="E9" s="5" t="n">
        <v>801</v>
      </c>
      <c r="F9" s="5" t="n">
        <v>5090080620</v>
      </c>
      <c r="G9" s="5"/>
      <c r="H9" s="5"/>
      <c r="I9" s="5" t="n">
        <v>540</v>
      </c>
      <c r="J9" s="8" t="n">
        <v>0</v>
      </c>
      <c r="K9" s="9" t="n">
        <v>0</v>
      </c>
      <c r="L9" s="9" t="n">
        <v>0</v>
      </c>
      <c r="M9" s="9" t="n">
        <v>0</v>
      </c>
      <c r="N9" s="9" t="n">
        <v>1053.6</v>
      </c>
      <c r="O9" s="9" t="n">
        <v>1053.6</v>
      </c>
      <c r="P9" s="9" t="n">
        <v>487.8</v>
      </c>
      <c r="Q9" s="9" t="n">
        <v>489.3</v>
      </c>
      <c r="R9" s="9" t="n">
        <v>489.3</v>
      </c>
      <c r="S9" s="9" t="n">
        <v>498.5</v>
      </c>
      <c r="T9" s="9" t="n">
        <v>398.8</v>
      </c>
      <c r="U9" s="9" t="n">
        <v>500.2</v>
      </c>
      <c r="V9" s="9" t="n">
        <v>387.6</v>
      </c>
      <c r="W9" s="9" t="n">
        <v>375.1</v>
      </c>
      <c r="X9" s="13" t="n">
        <v>4936.2</v>
      </c>
      <c r="Z9" s="6"/>
      <c r="AA9" s="6"/>
      <c r="AB9" s="6"/>
    </row>
    <row r="10" customFormat="false" ht="18.75" hidden="false" customHeight="false" outlineLevel="2" collapsed="false">
      <c r="A10" s="14"/>
      <c r="B10" s="15"/>
      <c r="C10" s="15"/>
      <c r="D10" s="16"/>
      <c r="E10" s="17"/>
      <c r="F10" s="17"/>
      <c r="G10" s="18"/>
      <c r="H10" s="19"/>
      <c r="I10" s="17"/>
      <c r="J10" s="20"/>
      <c r="K10" s="20"/>
      <c r="L10" s="20"/>
      <c r="M10" s="21"/>
      <c r="N10" s="21"/>
      <c r="O10" s="21"/>
      <c r="P10" s="21"/>
      <c r="Q10" s="21"/>
      <c r="R10" s="21"/>
      <c r="S10" s="22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</row>
    <row r="11" customFormat="false" ht="15.75" hidden="false" customHeight="false" outlineLevel="0" collapsed="false">
      <c r="A11" s="25"/>
      <c r="B11" s="26"/>
      <c r="C11" s="26"/>
      <c r="D11" s="27"/>
      <c r="E11" s="28"/>
      <c r="F11" s="29"/>
      <c r="G11" s="29"/>
      <c r="H11" s="29"/>
      <c r="I11" s="28"/>
      <c r="J11" s="30"/>
      <c r="K11" s="30"/>
      <c r="L11" s="30"/>
      <c r="M11" s="31"/>
      <c r="N11" s="31"/>
      <c r="O11" s="31"/>
      <c r="P11" s="31"/>
      <c r="Q11" s="31"/>
      <c r="R11" s="31"/>
      <c r="S11" s="31"/>
      <c r="T11" s="32"/>
      <c r="U11" s="32"/>
      <c r="V11" s="32"/>
      <c r="W11" s="32"/>
      <c r="X11" s="32"/>
      <c r="Y11" s="33"/>
      <c r="Z11" s="33"/>
      <c r="AA11" s="33"/>
      <c r="AB11" s="33"/>
      <c r="AC11" s="33"/>
      <c r="AD11" s="33"/>
      <c r="AE11" s="33"/>
    </row>
    <row r="12" customFormat="false" ht="15.75" hidden="false" customHeight="false" outlineLevel="0" collapsed="false"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</sheetData>
  <mergeCells count="14">
    <mergeCell ref="I1:X1"/>
    <mergeCell ref="A2:X2"/>
    <mergeCell ref="A4:A5"/>
    <mergeCell ref="B4:B5"/>
    <mergeCell ref="C4:C5"/>
    <mergeCell ref="D4:I4"/>
    <mergeCell ref="J4:X4"/>
    <mergeCell ref="F5:H5"/>
    <mergeCell ref="A6:A9"/>
    <mergeCell ref="B6:B9"/>
    <mergeCell ref="F6:H6"/>
    <mergeCell ref="F7:H7"/>
    <mergeCell ref="F8:H8"/>
    <mergeCell ref="F9:H9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selection pane="topLeft" activeCell="F12" activeCellId="0" sqref="F12:R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6" width="18.14"/>
    <col collapsed="false" customWidth="true" hidden="false" outlineLevel="0" max="2" min="2" style="36" width="22.42"/>
    <col collapsed="false" customWidth="true" hidden="false" outlineLevel="0" max="3" min="3" style="36" width="36.85"/>
    <col collapsed="false" customWidth="true" hidden="false" outlineLevel="0" max="4" min="4" style="36" width="16.28"/>
    <col collapsed="false" customWidth="true" hidden="false" outlineLevel="0" max="5" min="5" style="36" width="16.13"/>
    <col collapsed="false" customWidth="true" hidden="false" outlineLevel="0" max="6" min="6" style="36" width="13.7"/>
    <col collapsed="false" customWidth="true" hidden="false" outlineLevel="0" max="7" min="7" style="36" width="11.28"/>
    <col collapsed="false" customWidth="true" hidden="false" outlineLevel="0" max="8" min="8" style="36" width="11.13"/>
    <col collapsed="false" customWidth="true" hidden="false" outlineLevel="0" max="9" min="9" style="36" width="9.56"/>
    <col collapsed="false" customWidth="true" hidden="false" outlineLevel="0" max="17" min="10" style="36" width="10.56"/>
    <col collapsed="false" customWidth="true" hidden="false" outlineLevel="0" max="18" min="18" style="36" width="16.84"/>
    <col collapsed="false" customWidth="true" hidden="true" outlineLevel="0" max="21" min="19" style="36" width="13.7"/>
    <col collapsed="false" customWidth="true" hidden="true" outlineLevel="0" max="22" min="22" style="36" width="9.06"/>
    <col collapsed="false" customWidth="true" hidden="false" outlineLevel="0" max="23" min="23" style="36" width="12.14"/>
    <col collapsed="false" customWidth="false" hidden="false" outlineLevel="0" max="257" min="24" style="36" width="9.14"/>
  </cols>
  <sheetData>
    <row r="1" customFormat="false" ht="60" hidden="false" customHeight="true" outlineLevel="0" collapsed="false">
      <c r="A1" s="37"/>
      <c r="B1" s="37"/>
      <c r="C1" s="37"/>
      <c r="D1" s="38" t="s">
        <v>3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38.2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24.75" hidden="false" customHeight="true" outlineLevel="0" collapsed="false">
      <c r="A4" s="40" t="s">
        <v>32</v>
      </c>
      <c r="B4" s="40" t="s">
        <v>33</v>
      </c>
      <c r="C4" s="40" t="s">
        <v>34</v>
      </c>
      <c r="D4" s="40" t="s">
        <v>3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customFormat="false" ht="57.75" hidden="false" customHeight="true" outlineLevel="0" collapsed="false">
      <c r="A5" s="40"/>
      <c r="B5" s="40"/>
      <c r="C5" s="40"/>
      <c r="D5" s="40" t="s">
        <v>9</v>
      </c>
      <c r="E5" s="40" t="s">
        <v>10</v>
      </c>
      <c r="F5" s="40" t="s">
        <v>11</v>
      </c>
      <c r="G5" s="40" t="s">
        <v>12</v>
      </c>
      <c r="H5" s="40" t="s">
        <v>13</v>
      </c>
      <c r="I5" s="40" t="s">
        <v>14</v>
      </c>
      <c r="J5" s="40" t="s">
        <v>15</v>
      </c>
      <c r="K5" s="40" t="s">
        <v>16</v>
      </c>
      <c r="L5" s="40" t="s">
        <v>17</v>
      </c>
      <c r="M5" s="40" t="s">
        <v>36</v>
      </c>
      <c r="N5" s="40" t="s">
        <v>37</v>
      </c>
      <c r="O5" s="40" t="s">
        <v>38</v>
      </c>
      <c r="P5" s="40" t="s">
        <v>39</v>
      </c>
      <c r="Q5" s="40" t="s">
        <v>40</v>
      </c>
      <c r="R5" s="40" t="s">
        <v>23</v>
      </c>
    </row>
    <row r="6" customFormat="false" ht="15.75" hidden="false" customHeight="true" outlineLevel="0" collapsed="false">
      <c r="A6" s="41" t="s">
        <v>41</v>
      </c>
      <c r="B6" s="41" t="s">
        <v>24</v>
      </c>
      <c r="C6" s="31" t="s">
        <v>42</v>
      </c>
      <c r="D6" s="11" t="n">
        <v>1118</v>
      </c>
      <c r="E6" s="11" t="n">
        <f aca="false">E8+E9</f>
        <v>1014.8</v>
      </c>
      <c r="F6" s="11" t="n">
        <v>1045.8</v>
      </c>
      <c r="G6" s="11" t="n">
        <v>1168.9</v>
      </c>
      <c r="H6" s="11" t="n">
        <v>1053.6</v>
      </c>
      <c r="I6" s="11" t="n">
        <v>1053.6</v>
      </c>
      <c r="J6" s="11" t="n">
        <v>487.8</v>
      </c>
      <c r="K6" s="11" t="n">
        <v>489.3</v>
      </c>
      <c r="L6" s="11" t="n">
        <v>489.3</v>
      </c>
      <c r="M6" s="11" t="n">
        <v>498.5</v>
      </c>
      <c r="N6" s="11" t="n">
        <v>500.2</v>
      </c>
      <c r="O6" s="11" t="n">
        <v>500.2</v>
      </c>
      <c r="P6" s="11" t="n">
        <v>387.6</v>
      </c>
      <c r="Q6" s="11" t="n">
        <v>375.1</v>
      </c>
      <c r="R6" s="11" t="n">
        <v>10182.7</v>
      </c>
      <c r="S6" s="42" t="n">
        <f aca="false">SUM(D6:R6)</f>
        <v>20365.4</v>
      </c>
      <c r="W6" s="42"/>
    </row>
    <row r="7" customFormat="false" ht="15.75" hidden="false" customHeight="false" outlineLevel="0" collapsed="false">
      <c r="A7" s="41"/>
      <c r="B7" s="41"/>
      <c r="C7" s="31" t="s">
        <v>4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.75" hidden="false" customHeight="false" outlineLevel="1" collapsed="false">
      <c r="A8" s="41"/>
      <c r="B8" s="41"/>
      <c r="C8" s="43" t="s">
        <v>44</v>
      </c>
      <c r="D8" s="11" t="n">
        <v>15</v>
      </c>
      <c r="E8" s="11" t="n">
        <v>15</v>
      </c>
      <c r="F8" s="11" t="n">
        <v>15</v>
      </c>
      <c r="G8" s="11" t="n">
        <v>15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f aca="false">SUM(D8:Q8)</f>
        <v>60</v>
      </c>
    </row>
    <row r="9" customFormat="false" ht="33" hidden="false" customHeight="true" outlineLevel="1" collapsed="false">
      <c r="A9" s="41"/>
      <c r="B9" s="41"/>
      <c r="C9" s="43" t="s">
        <v>45</v>
      </c>
      <c r="D9" s="11" t="n">
        <v>1103</v>
      </c>
      <c r="E9" s="11" t="n">
        <v>999.8</v>
      </c>
      <c r="F9" s="11" t="n">
        <v>1030.8</v>
      </c>
      <c r="G9" s="11" t="n">
        <v>1153.9</v>
      </c>
      <c r="H9" s="11" t="n">
        <v>1053.6</v>
      </c>
      <c r="I9" s="11" t="n">
        <v>1053.6</v>
      </c>
      <c r="J9" s="11" t="n">
        <v>487.8</v>
      </c>
      <c r="K9" s="11" t="n">
        <v>489.3</v>
      </c>
      <c r="L9" s="11" t="n">
        <v>489.3</v>
      </c>
      <c r="M9" s="11" t="n">
        <v>498.5</v>
      </c>
      <c r="N9" s="11" t="n">
        <v>500.2</v>
      </c>
      <c r="O9" s="11" t="n">
        <v>500.2</v>
      </c>
      <c r="P9" s="11" t="n">
        <v>387.6</v>
      </c>
      <c r="Q9" s="11" t="n">
        <v>375.1</v>
      </c>
      <c r="R9" s="11" t="n">
        <v>10122.7</v>
      </c>
    </row>
    <row r="10" customFormat="false" ht="15.75" hidden="false" customHeight="false" outlineLevel="0" collapsed="false">
      <c r="A10" s="38"/>
      <c r="B10" s="3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2" customFormat="false" ht="56.25" hidden="false" customHeight="true" outlineLevel="0" collapsed="false">
      <c r="A12" s="46"/>
      <c r="B12" s="46"/>
      <c r="C12" s="46"/>
      <c r="D12" s="46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 t="s">
        <v>46</v>
      </c>
      <c r="T12" s="48"/>
    </row>
  </sheetData>
  <autoFilter ref="A5:U9"/>
  <mergeCells count="11">
    <mergeCell ref="D1:R1"/>
    <mergeCell ref="A2:R2"/>
    <mergeCell ref="A4:A5"/>
    <mergeCell ref="B4:B5"/>
    <mergeCell ref="C4:C5"/>
    <mergeCell ref="D4:R4"/>
    <mergeCell ref="A6:A9"/>
    <mergeCell ref="B6:B9"/>
    <mergeCell ref="A12:D12"/>
    <mergeCell ref="F12:R12"/>
    <mergeCell ref="S12:T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17-11-08T09:39:43Z</cp:lastPrinted>
  <dcterms:modified xsi:type="dcterms:W3CDTF">2024-10-31T04:50:22Z</dcterms:modified>
  <cp:revision>0</cp:revision>
  <dc:subject/>
  <dc:title/>
</cp:coreProperties>
</file>