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Терроризм" sheetId="4" state="visible" r:id="rId5"/>
    <sheet name="безопасность" sheetId="5" state="visible" r:id="rId6"/>
    <sheet name="Уничтожение дикорастущей коопли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безопасность!$A$1:$X$43</definedName>
    <definedName function="false" hidden="false" localSheetId="1" name="_xlnm.Print_Area" vbProcedure="false">'благ-во'!$A$1:$X$54</definedName>
    <definedName function="false" hidden="false" localSheetId="0" name="_xlnm.Print_Area" vbProcedure="false">'ГПприл.6-объемы'!$A$1:$W$23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X$2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1">
  <si>
    <t xml:space="preserve">Приложение № 4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</t>
  </si>
  <si>
    <t xml:space="preserve">Информация о распределении планируемых расходов  «Обеспечение безопасности и комфортных условий жизнедеятельности  населения Салбин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 
2014-202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Салбин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Салбинского сельсовета</t>
  </si>
  <si>
    <t xml:space="preserve">026</t>
  </si>
  <si>
    <t xml:space="preserve">Подпрограмма 1</t>
  </si>
  <si>
    <t xml:space="preserve"> Благоустройство территории Салбинского сельсовета</t>
  </si>
  <si>
    <t xml:space="preserve">всего расходные обязательства по подпрограмме</t>
  </si>
  <si>
    <t xml:space="preserve">0503</t>
  </si>
  <si>
    <t xml:space="preserve">Подпрограмма 2</t>
  </si>
  <si>
    <t xml:space="preserve">«Содержание улично-дорожной сети Салбинского сельсовета» </t>
  </si>
  <si>
    <t xml:space="preserve">0409</t>
  </si>
  <si>
    <t xml:space="preserve">Подпрограмма 3</t>
  </si>
  <si>
    <t xml:space="preserve">«Обеспечение безопасности жизнедеятельности населения» </t>
  </si>
  <si>
    <t xml:space="preserve">0310</t>
  </si>
  <si>
    <t xml:space="preserve">301,2</t>
  </si>
  <si>
    <t xml:space="preserve">404,6</t>
  </si>
  <si>
    <t xml:space="preserve">145,5</t>
  </si>
  <si>
    <t xml:space="preserve">145,0</t>
  </si>
  <si>
    <t xml:space="preserve">Подпрограмма 4</t>
  </si>
  <si>
    <t xml:space="preserve">Противодействие терроризму и экстремизму</t>
  </si>
  <si>
    <t xml:space="preserve">0113</t>
  </si>
  <si>
    <t xml:space="preserve">Подпрограмма 5</t>
  </si>
  <si>
    <t xml:space="preserve">Уничтожение дикорастущей конопли на территории Салбинского сельсовета</t>
  </si>
  <si>
    <t xml:space="preserve">4950085970</t>
  </si>
  <si>
    <t xml:space="preserve">,</t>
  </si>
  <si>
    <t xml:space="preserve">Первый заместитель министра культуры  Красноярского края</t>
  </si>
  <si>
    <t xml:space="preserve">Т.В. Веселина</t>
  </si>
  <si>
    <t xml:space="preserve"> </t>
  </si>
  <si>
    <t xml:space="preserve">Приложение № 1 к подпрограмме «Благоустройство территории Салбинского сельсовета», реализуемой в рамках муниципальной программы Салбинского  сельсовета «Обеспечение безопасности и комфортных условий жизнедеятельности  населения Салбинского  сельсовета»
</t>
  </si>
  <si>
    <t xml:space="preserve">Перечень мероприятий подпрограммы «Благоустройство территории Салби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6 годы</t>
  </si>
  <si>
    <t xml:space="preserve">Благоустройство территории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8"/>
        <color rgb="FF000000"/>
        <rFont val="Times New Roman"/>
        <family val="1"/>
        <charset val="204"/>
      </rPr>
      <t xml:space="preserve">Цель: </t>
    </r>
    <r>
      <rPr>
        <b val="true"/>
        <sz val="8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Салбинского сельсовета, повышению комфортности жизни граждан</t>
    </r>
  </si>
  <si>
    <t xml:space="preserve">администрация Салбинского  сельсовета</t>
  </si>
  <si>
    <t xml:space="preserve">012</t>
  </si>
  <si>
    <t xml:space="preserve">Мероприятия:</t>
  </si>
  <si>
    <t xml:space="preserve">Уличное освещение:</t>
  </si>
  <si>
    <t xml:space="preserve">Расходы по реализации проектов по благоустройству территории поселения в рамках подпрограммы </t>
  </si>
  <si>
    <t xml:space="preserve">998,0</t>
  </si>
  <si>
    <t xml:space="preserve">благоустройству территории поселения</t>
  </si>
  <si>
    <t xml:space="preserve">0502</t>
  </si>
  <si>
    <t xml:space="preserve">54,0</t>
  </si>
  <si>
    <t xml:space="preserve">экспертная оценка котельных</t>
  </si>
  <si>
    <t xml:space="preserve">Налоговый пртенциал (Оплата э-энергии (ул. освещение)и спиливание тополя)</t>
  </si>
  <si>
    <t xml:space="preserve">23,0</t>
  </si>
  <si>
    <t xml:space="preserve">Оплата э-энергии (ул. освещение)14,7руб. Спиливание тополя 8,3 руб</t>
  </si>
  <si>
    <t xml:space="preserve">Субсидия бюджетам муниципальных образований Красноярского края  для реализации проектов по благоустройству территорий поселений  </t>
  </si>
  <si>
    <t xml:space="preserve">4910083400</t>
  </si>
  <si>
    <t xml:space="preserve">245,5</t>
  </si>
  <si>
    <t xml:space="preserve">Оплата э-энергии (ул. освещение)</t>
  </si>
  <si>
    <t xml:space="preserve">487,0</t>
  </si>
  <si>
    <t xml:space="preserve">Протяженность освещенных улиц населенных пунктов составит  к 2018 году 8,6км.</t>
  </si>
  <si>
    <t xml:space="preserve">Оплата  за ремонт ул. освещения </t>
  </si>
  <si>
    <t xml:space="preserve">Приобретение приборов уличного освещения и вспомогательных материалов</t>
  </si>
  <si>
    <t xml:space="preserve">Работы по испытаниям и измерениям электросетей и электрооборудования в системе уличного освещения с. Салба Ермаковского района</t>
  </si>
  <si>
    <t xml:space="preserve">испытание и измерение электросетей и электрооборудования в системе уличного освещения с. Салба Ермаковского района</t>
  </si>
  <si>
    <t xml:space="preserve">Устройство спортивной игровой площадке "Русская лапта"</t>
  </si>
  <si>
    <t xml:space="preserve">  </t>
  </si>
  <si>
    <t xml:space="preserve">Софинансирование устройства спортивной игровой площадке "Русская лапта"</t>
  </si>
  <si>
    <t xml:space="preserve">Подключение улищного освещения</t>
  </si>
  <si>
    <t xml:space="preserve">Подключение уличного освещения</t>
  </si>
  <si>
    <t xml:space="preserve">Работа по изготовлению и установке информационных шитов</t>
  </si>
  <si>
    <t xml:space="preserve">изготовление и установка щитовколичество 2 штук</t>
  </si>
  <si>
    <t xml:space="preserve">Работа по изготовлению и установке детской игровой площадке</t>
  </si>
  <si>
    <t xml:space="preserve">Прочие мероприятия в области благоустройства ( обработка повелики)</t>
  </si>
  <si>
    <t xml:space="preserve">4910083580</t>
  </si>
  <si>
    <t xml:space="preserve">обработка павелики
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19 годы</t>
  </si>
  <si>
    <t xml:space="preserve">4910088460</t>
  </si>
  <si>
    <t xml:space="preserve">Приобретение мотоблока</t>
  </si>
  <si>
    <t xml:space="preserve">Прочие мероприятия в области благоустройства ( изготовление и установка туалета и мусорных баков )спиливание тополя</t>
  </si>
  <si>
    <t xml:space="preserve"> изготовление и установка туалета , спиливание тополя 27,7 тыс.руб.)</t>
  </si>
  <si>
    <t xml:space="preserve">Прочие мероприятия в области благоустройства ( обработка дикорастущей конопли)</t>
  </si>
  <si>
    <t xml:space="preserve">обработка дикорастущей конопли
</t>
  </si>
  <si>
    <t xml:space="preserve">выполнение работ по устройству пешеходных дорожек из асфальтобетонного покрытия по благоустройству дворовых территорий, в случае удовлетворительного технического состояния объектов (элементов) благоустройства и (или) работ по благоустройству, входящих в состав минимального (дополнительного) перечня, допускается выполнение не всего комплекса работ;</t>
  </si>
  <si>
    <t xml:space="preserve">выполнение работ по устройству пешеходных дорожек</t>
  </si>
  <si>
    <t xml:space="preserve">Прочие мероприятия в области благоустройства ( изготовление и установка светового табло)</t>
  </si>
  <si>
    <t xml:space="preserve"> изготовление и установка светового табло</t>
  </si>
  <si>
    <t xml:space="preserve">Обращение с твердыми бытовыми отходами</t>
  </si>
  <si>
    <t xml:space="preserve">Обращение с твердыми бытовыми отходами на территории сельсовета </t>
  </si>
  <si>
    <t xml:space="preserve">Расходы по разработке схем водоотведения и водоснабжен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8 годы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Обеспечение деятельности (оказание услуг) временной занятости несовершеннолетних граждан от 14 до 18 лет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Изготовление и установка мусорных баков на  кладбище</t>
  </si>
  <si>
    <t xml:space="preserve">Изготовление флагштоков</t>
  </si>
  <si>
    <t xml:space="preserve">Изготовление и установка водомерной линейки</t>
  </si>
  <si>
    <t xml:space="preserve">Софинансирование расходов по реализации проектов по благоустройству территории поселения в рамках подпрограммы «Благоустройство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Салбинского сельсовета» </t>
  </si>
  <si>
    <t xml:space="preserve">4910097410</t>
  </si>
  <si>
    <t xml:space="preserve">Расходы на изготовление и установке уличной стойки для велосипедов</t>
  </si>
  <si>
    <t xml:space="preserve">Изготовление и установка уличной стойки для велосипедов</t>
  </si>
  <si>
    <t xml:space="preserve">Кадастровые расходы объекта кладбище</t>
  </si>
  <si>
    <t xml:space="preserve">Расходы на благоустройство кладбища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Расходы на благоустройство кладбища</t>
  </si>
  <si>
    <t xml:space="preserve">Прочие мероприятия в области благоустройства ( аккарицидная обработка, повелика )</t>
  </si>
  <si>
    <t xml:space="preserve">  аккарицидная обработка  </t>
  </si>
  <si>
    <t xml:space="preserve">Расходы на благоустройство школы в рамках подпрограммы</t>
  </si>
  <si>
    <t xml:space="preserve">Изготовление лавок - 2 шт,урн - 1 шт.,цветочница 5-секционные- 2 шт.</t>
  </si>
  <si>
    <t xml:space="preserve">Расходы на благоустройство (залив водой катка)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залив водой катка</t>
  </si>
  <si>
    <t xml:space="preserve">Расходы на благоустройство ремонт качели</t>
  </si>
  <si>
    <t xml:space="preserve">Расходы на ремонт качели</t>
  </si>
  <si>
    <t xml:space="preserve">Общественные оплачиваемые работы</t>
  </si>
  <si>
    <t xml:space="preserve">4910089340</t>
  </si>
  <si>
    <t xml:space="preserve">Расходов по реализации проектов по благоустройству территории поселения в рамках подпрограммы</t>
  </si>
  <si>
    <t xml:space="preserve">Реализация проекта</t>
  </si>
  <si>
    <t xml:space="preserve">Расхды на благоустройство (изготовление и установка уличного тренажера)</t>
  </si>
  <si>
    <t xml:space="preserve"> (изготовление и установка уличного тренажера)</t>
  </si>
  <si>
    <t xml:space="preserve">Безвозмездное поступление на расходы пр реализации проекта</t>
  </si>
  <si>
    <t xml:space="preserve">49100S7410</t>
  </si>
  <si>
    <t xml:space="preserve">Изготовление и устройство навеса на сцену</t>
  </si>
  <si>
    <t xml:space="preserve">Изготовление Щита</t>
  </si>
  <si>
    <t xml:space="preserve">Спиливание тополя</t>
  </si>
  <si>
    <t xml:space="preserve">Общественные места</t>
  </si>
  <si>
    <t xml:space="preserve">4910089380</t>
  </si>
  <si>
    <t xml:space="preserve">Грант на сквер  "История села Салба"</t>
  </si>
  <si>
    <t xml:space="preserve">49100S6410</t>
  </si>
  <si>
    <t xml:space="preserve">Сквер села</t>
  </si>
  <si>
    <t xml:space="preserve">приобретение триммеров</t>
  </si>
  <si>
    <t xml:space="preserve">приобретение триммеров 2 шт.</t>
  </si>
  <si>
    <t xml:space="preserve">Устройство зоны отдыха на пруду</t>
  </si>
  <si>
    <t xml:space="preserve">Устройство зоны отдыха на пруду 5,0 тыс.руб.</t>
  </si>
  <si>
    <t xml:space="preserve">Приложение № 1
к подпрограмме «Содержание улично-дорожной сети Салбинского сельсовета», реализуемой в рамках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Салби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Салбинского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Салбинского сельсовета</t>
  </si>
  <si>
    <t xml:space="preserve">Очистка улиц населенных пунктов Салбинского сельсовета от снега</t>
  </si>
  <si>
    <t xml:space="preserve">   0409</t>
  </si>
  <si>
    <t xml:space="preserve">4920083420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Салби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Кадастровые работы</t>
  </si>
  <si>
    <t xml:space="preserve">Оценка еачества дороги</t>
  </si>
  <si>
    <t xml:space="preserve">Установка остановочного павильона, в рамках подпрограммы "Безопасность дорожного движения в Ермаковском районе" муниципальной программы в рамках подпрограммы "Содержание улично-дорожной сети Салбинского сельсовета" 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</t>
  </si>
  <si>
    <t xml:space="preserve">Установка остановочного павильона</t>
  </si>
  <si>
    <t xml:space="preserve">Содержание, замена и установка дорожных знаков, в рамках подпрограммы </t>
  </si>
  <si>
    <t xml:space="preserve">49200835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</t>
  </si>
  <si>
    <t xml:space="preserve">4920075080</t>
  </si>
  <si>
    <t xml:space="preserve">Расходы на капитальный ремонт и ремонт автомобильных дорог общего пользования местного значения городских округов с численностью населения менее 90 тыс.человек, городских и сельских поселений за счет средств дорожного фонда Красноярского края в рамках подпрограмм</t>
  </si>
  <si>
    <t xml:space="preserve">4920075090</t>
  </si>
  <si>
    <t xml:space="preserve">Содержание, пешеходных переходов, обустройство и содержание искуственных неровностей, в рамках подпрограммы "Безопасность дорожного движения в Ермаковском районе" муниципальной прграммы Ермаковского района "Развитие транспортной системы Ермаковского района"</t>
  </si>
  <si>
    <t xml:space="preserve">49200835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4920095080</t>
  </si>
  <si>
    <t xml:space="preserve">Расходы на ремонт моста по ул.Бараба за счет средств дорожного фонда Красноярского края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7 годы</t>
  </si>
  <si>
    <t xml:space="preserve">Расходы на ремонт моста  ул. Центральная за счет средств дорожного фонда Красноярского края в рамках подпрограммы </t>
  </si>
  <si>
    <t xml:space="preserve">Выполнение кадастровых работ по подготовке технических планов на объекты капитального строительства  (дорога-1,0км. Ул.Центральная)</t>
  </si>
  <si>
    <t xml:space="preserve">Софинансирование расходов на капитальный ремонт  и ремонт автомобильных дорог общего пользования местного значения городских округов с численностью населения менее 90 тыс.человек городских и сельских поселений Красноярского края за счет средств местного бюджета в рамках подпрограм</t>
  </si>
  <si>
    <t xml:space="preserve">4920095940</t>
  </si>
  <si>
    <t xml:space="preserve">Перечень мероприятий подпрограммы "Противодействие терроризму и экстремизму и защита жизни граждан, проживающих на территории Салбинского сельсовета от террористических экстремистских актов."
с указанием объема средств на их реализацию и ожидаемых результатов.</t>
  </si>
  <si>
    <t xml:space="preserve">Итого на 2017 -2026 годы</t>
  </si>
  <si>
    <t xml:space="preserve">Противодействие терроризму и экстремизму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П</t>
    </r>
    <r>
      <rPr>
        <b val="true"/>
        <sz val="12"/>
        <color rgb="FF000000"/>
        <rFont val="Times New Roman"/>
        <family val="1"/>
        <charset val="204"/>
      </rPr>
      <t xml:space="preserve">ротиводействие терроризму и экстремизму Салбинского  сельсовета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противодействие терроризму и экстремизму  на территории Салбинского сельсовета, повышению комфортности жизни граждан</t>
    </r>
  </si>
  <si>
    <t xml:space="preserve">1</t>
  </si>
  <si>
    <t xml:space="preserve">Участие в профилактике терррризма и экстремизма  в рамках подпрограммы 
 на 2018 - 2025 годы (изготовление информационного стенда, распространение памяток)
</t>
  </si>
  <si>
    <t xml:space="preserve">4940083800</t>
  </si>
  <si>
    <t xml:space="preserve">45,00</t>
  </si>
  <si>
    <t xml:space="preserve">профилактика терррризма и экстремизма </t>
  </si>
  <si>
    <t xml:space="preserve">Приложение № 1
к муниципальной программе Салбинского сельсовета «Обеспечение безопасности и комфортных условий жизнедеятельности населения Салбинского сельсовета»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2018  год</t>
  </si>
  <si>
    <t xml:space="preserve">2019  год</t>
  </si>
  <si>
    <t xml:space="preserve">Обеспечение безопасности жизнедеятельности населения</t>
  </si>
  <si>
    <r>
      <rPr>
        <b val="true"/>
        <sz val="10"/>
        <color rgb="FF000000"/>
        <rFont val="Times New Roman"/>
        <family val="1"/>
        <charset val="204"/>
      </rPr>
      <t xml:space="preserve">Задача: </t>
    </r>
    <r>
      <rPr>
        <sz val="10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Салбинского сельсовета от опасностей, возникающих при ЧС природного характера.</t>
    </r>
  </si>
  <si>
    <r>
      <rPr>
        <sz val="10"/>
        <color rgb="FF000000"/>
        <rFont val="Times New Roman"/>
        <family val="1"/>
        <charset val="204"/>
      </rPr>
      <t xml:space="preserve">Цель: </t>
    </r>
    <r>
      <rPr>
        <b val="true"/>
        <sz val="10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Обеспечение первичных мер пожарной безопасности в рамках подпрограммы </t>
  </si>
  <si>
    <t xml:space="preserve">4930074120</t>
  </si>
  <si>
    <t xml:space="preserve">перезарядка огнетушителей 5,0, очистка гидрантов от снега 25,8)</t>
  </si>
  <si>
    <t xml:space="preserve">49300S4120</t>
  </si>
  <si>
    <t xml:space="preserve"> На 2023г.(перезарядка огнетушителей 10,0,мин.полосы30т.р., стимулирование внештатных инструкторов 30,0т.р., уборка сухой растительности 22,1 т.р., )</t>
  </si>
  <si>
    <t xml:space="preserve">Софинансирование расходов на обеспечение первичных мер пожарной безопасности </t>
  </si>
  <si>
    <t xml:space="preserve">очистка гидрантов от снега 4,85</t>
  </si>
  <si>
    <t xml:space="preserve">Проведение обязательных энергитических обследований муниципальных учреждений Красноярского края в рамках подпрограммы </t>
  </si>
  <si>
    <t xml:space="preserve">0104</t>
  </si>
  <si>
    <t xml:space="preserve">493007423</t>
  </si>
  <si>
    <t xml:space="preserve">Проведение обязательных энергитических обследований</t>
  </si>
  <si>
    <t xml:space="preserve">Проведение обязательных энергитических обследований муниципальных учреждений Салбинского сельсовета в рамках подпрограммы </t>
  </si>
  <si>
    <t xml:space="preserve">493009423</t>
  </si>
  <si>
    <t xml:space="preserve">Приобретение знаков и плакатов дл обеспечение первичных мер пожарной безопасности </t>
  </si>
  <si>
    <t xml:space="preserve">493008368</t>
  </si>
  <si>
    <t xml:space="preserve">Приобретение металокоеструкции обеспечение первичных мер пожарной безопасности </t>
  </si>
  <si>
    <t xml:space="preserve">Ремонт гидрантов</t>
  </si>
  <si>
    <t xml:space="preserve">Опашка территории с.Салба</t>
  </si>
  <si>
    <t xml:space="preserve">Очистка от снега гидрантов</t>
  </si>
  <si>
    <t xml:space="preserve">очистка от снега гидрантов</t>
  </si>
  <si>
    <t xml:space="preserve">Обслуживание автоматических установок пожарной сигнализации</t>
  </si>
  <si>
    <t xml:space="preserve">44,78</t>
  </si>
  <si>
    <t xml:space="preserve">Готовность автоматических установок пожарной сигнализации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Софинансирование расходов на разработку проектно-сметной доументации на капитальный ремонт гидротехнических сооружений </t>
  </si>
  <si>
    <t xml:space="preserve">0406</t>
  </si>
  <si>
    <t xml:space="preserve">Снижение риска возникновения наводненийв в населенном секторе до 100%</t>
  </si>
  <si>
    <t xml:space="preserve">0801</t>
  </si>
  <si>
    <t xml:space="preserve">Софинансирование обеспечение первичных мер пожарной безопасности в рамках подпрограммы </t>
  </si>
  <si>
    <t xml:space="preserve">Софинансирование обеспечение первичных мер пожарной безопасности </t>
  </si>
  <si>
    <t xml:space="preserve">Штраф гидротехнических сооружениий в рамках подпрограммы </t>
  </si>
  <si>
    <t xml:space="preserve">4930084700</t>
  </si>
  <si>
    <t xml:space="preserve">Страховка гидротехнических сооружениий в рамках подпрограммы </t>
  </si>
  <si>
    <t xml:space="preserve">Страховка гидротехнических сооружени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 </t>
  </si>
  <si>
    <t xml:space="preserve">4930093960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</t>
  </si>
  <si>
    <t xml:space="preserve">4930073960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Прочие мероприятия в области благоустройства ( аккарицидная обработка )</t>
  </si>
  <si>
    <t xml:space="preserve">0909</t>
  </si>
  <si>
    <t xml:space="preserve"> аккарицидная обработка </t>
  </si>
  <si>
    <t xml:space="preserve">Мероприятия в области обеспечения капитального ремонт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 </t>
  </si>
  <si>
    <t xml:space="preserve">49300L0160</t>
  </si>
  <si>
    <t xml:space="preserve">Мероприятия в области обеспечения капитального ремонта гидротехнических сооружений в рамках подпрограммы </t>
  </si>
  <si>
    <t xml:space="preserve">49300L0650</t>
  </si>
  <si>
    <t xml:space="preserve">Перезарядка огнетушителей</t>
  </si>
  <si>
    <t xml:space="preserve">4930083680</t>
  </si>
  <si>
    <t xml:space="preserve">Пожарные рейды</t>
  </si>
  <si>
    <t xml:space="preserve">4930089390</t>
  </si>
  <si>
    <t xml:space="preserve">Содействие развитию налогового потенциала оганов местного самоуправления в рамках непрограммных расходов администрации Салбинского сельсовета</t>
  </si>
  <si>
    <t xml:space="preserve">4930077450</t>
  </si>
  <si>
    <t xml:space="preserve">приобретение пож.сирены</t>
  </si>
  <si>
    <t xml:space="preserve">Расходы на разработку расчетов вероятного вреда и проведение регулярного обследования и подготовка актов по ГТС</t>
  </si>
  <si>
    <t xml:space="preserve">4930084740</t>
  </si>
  <si>
    <t xml:space="preserve">Перечень мероприятий подпрограммы "Уничтожение дикорастущей конопли на территории Салбинского сельсовета"</t>
  </si>
  <si>
    <t xml:space="preserve">Итого на 2019 -2026 годы</t>
  </si>
  <si>
    <t xml:space="preserve">Уничтожение дикорастущей конопли Салбинского сельсовета на территории Салбинского  сельсовета</t>
  </si>
  <si>
    <t xml:space="preserve">Задача: Уничтожение дикорастущей конопли на территории Салбинского сельсовета</t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о уничтожению дикорастущей конопли  на территории Салбинского сельсовета, повышению комфортности жизни граждан</t>
    </r>
  </si>
  <si>
    <t xml:space="preserve">0412</t>
  </si>
  <si>
    <t xml:space="preserve">Расходы на приобретение гербицида для уничтожение дикорастущей конопли в рамках подпрограммы  </t>
  </si>
  <si>
    <t xml:space="preserve">Уничтожение дикорастущей конопли Салбинского 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#,##0.00_ ;\-#,##0.00\ "/>
    <numFmt numFmtId="167" formatCode="#,##0.00"/>
    <numFmt numFmtId="168" formatCode="@"/>
    <numFmt numFmtId="169" formatCode="#,##0.0"/>
    <numFmt numFmtId="170" formatCode="0.00"/>
    <numFmt numFmtId="171" formatCode="_-* #,##0.00_р_._-;\-* #,##0.00_р_._-;_-* \-??_р_._-;_-@_-"/>
    <numFmt numFmtId="172" formatCode="#,##0.0_ ;\-#,##0.0\ "/>
    <numFmt numFmtId="173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B4" colorId="64" zoomScale="70" zoomScaleNormal="85" zoomScalePageLayoutView="70" workbookViewId="0">
      <selection pane="topLeft" activeCell="AC13" activeCellId="0" sqref="AC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6.99"/>
    <col collapsed="false" customWidth="true" hidden="false" outlineLevel="0" max="2" min="2" style="1" width="21.8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8.85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5" min="14" style="1" width="10.28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2" min="20" style="1" width="10.28"/>
    <col collapsed="false" customWidth="true" hidden="false" outlineLevel="0" max="23" min="23" style="1" width="17.42"/>
    <col collapsed="false" customWidth="true" hidden="false" outlineLevel="0" max="24" min="24" style="1" width="8.85"/>
    <col collapsed="false" customWidth="true" hidden="true" outlineLevel="1" max="25" min="25" style="1" width="16.28"/>
    <col collapsed="false" customWidth="true" hidden="true" outlineLevel="1" max="27" min="26" style="1" width="16.13"/>
    <col collapsed="false" customWidth="false" hidden="true" outlineLevel="1" max="28" min="28" style="1" width="9.14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E3" s="4"/>
      <c r="F3" s="4" t="n">
        <v>8</v>
      </c>
      <c r="G3" s="4"/>
      <c r="Y3" s="1" t="n">
        <f aca="false">3273967.4+28000</f>
        <v>3301967.4</v>
      </c>
      <c r="Z3" s="1" t="n">
        <v>3307058.1</v>
      </c>
      <c r="AA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6" t="n">
        <f aca="false">J6</f>
        <v>697.09</v>
      </c>
      <c r="Z4" s="6" t="n">
        <f aca="false">K6</f>
        <v>988.8</v>
      </c>
      <c r="AA4" s="6" t="n">
        <f aca="false">L6</f>
        <v>2600.3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Y5" s="6" t="n">
        <f aca="false">Y3-Y4</f>
        <v>3301270.31</v>
      </c>
      <c r="Z5" s="6" t="n">
        <f aca="false">Z3-Z4</f>
        <v>3306069.3</v>
      </c>
      <c r="AA5" s="6" t="n">
        <f aca="false">AA3-AA4</f>
        <v>2892683.5</v>
      </c>
    </row>
    <row r="6" customFormat="false" ht="47.25" hidden="false" customHeight="true" outlineLevel="0" collapsed="false">
      <c r="A6" s="7" t="s">
        <v>25</v>
      </c>
      <c r="B6" s="7" t="s">
        <v>26</v>
      </c>
      <c r="C6" s="7" t="s">
        <v>27</v>
      </c>
      <c r="D6" s="5" t="s">
        <v>28</v>
      </c>
      <c r="E6" s="5" t="s">
        <v>28</v>
      </c>
      <c r="F6" s="5" t="s">
        <v>28</v>
      </c>
      <c r="G6" s="5"/>
      <c r="H6" s="5"/>
      <c r="I6" s="5" t="s">
        <v>28</v>
      </c>
      <c r="J6" s="8" t="n">
        <v>697.09</v>
      </c>
      <c r="K6" s="8" t="n">
        <v>988.8</v>
      </c>
      <c r="L6" s="8" t="n">
        <v>2600.3</v>
      </c>
      <c r="M6" s="8" t="n">
        <v>868.7</v>
      </c>
      <c r="N6" s="8" t="n">
        <v>3051.8</v>
      </c>
      <c r="O6" s="8" t="n">
        <v>2680.9</v>
      </c>
      <c r="P6" s="8" t="n">
        <v>5198.4</v>
      </c>
      <c r="Q6" s="8" t="n">
        <v>18451.2</v>
      </c>
      <c r="R6" s="8" t="n">
        <v>1122.8</v>
      </c>
      <c r="S6" s="8" t="n">
        <v>3407.9</v>
      </c>
      <c r="T6" s="8" t="n">
        <v>2045.8</v>
      </c>
      <c r="U6" s="8" t="n">
        <v>1363.4</v>
      </c>
      <c r="V6" s="8" t="n">
        <v>1256</v>
      </c>
      <c r="W6" s="9" t="n">
        <v>43733.09</v>
      </c>
      <c r="X6" s="10"/>
      <c r="AD6" s="6"/>
    </row>
    <row r="7" customFormat="false" ht="15.75" hidden="false" customHeight="true" outlineLevel="0" collapsed="false">
      <c r="A7" s="7"/>
      <c r="B7" s="7"/>
      <c r="C7" s="7" t="s">
        <v>29</v>
      </c>
      <c r="D7" s="5"/>
      <c r="E7" s="5" t="s">
        <v>28</v>
      </c>
      <c r="F7" s="5" t="s">
        <v>28</v>
      </c>
      <c r="G7" s="5"/>
      <c r="H7" s="5"/>
      <c r="I7" s="5" t="s">
        <v>2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6" t="n">
        <f aca="false">2809386.2+698</f>
        <v>2810084.2</v>
      </c>
      <c r="Z7" s="6" t="n">
        <v>2813055.3</v>
      </c>
      <c r="AA7" s="6" t="n">
        <v>2810976</v>
      </c>
    </row>
    <row r="8" customFormat="false" ht="69" hidden="false" customHeight="true" outlineLevel="0" collapsed="false">
      <c r="A8" s="7"/>
      <c r="B8" s="7"/>
      <c r="C8" s="7" t="s">
        <v>30</v>
      </c>
      <c r="D8" s="12" t="s">
        <v>31</v>
      </c>
      <c r="E8" s="5" t="s">
        <v>28</v>
      </c>
      <c r="F8" s="5" t="s">
        <v>28</v>
      </c>
      <c r="G8" s="5"/>
      <c r="H8" s="5"/>
      <c r="I8" s="5" t="s">
        <v>28</v>
      </c>
      <c r="J8" s="11" t="n">
        <v>697.09</v>
      </c>
      <c r="K8" s="11" t="n">
        <v>988.8</v>
      </c>
      <c r="L8" s="11" t="n">
        <v>2600.3</v>
      </c>
      <c r="M8" s="11" t="n">
        <v>868.7</v>
      </c>
      <c r="N8" s="11" t="n">
        <v>3051.8</v>
      </c>
      <c r="O8" s="11" t="n">
        <v>2680.9</v>
      </c>
      <c r="P8" s="11" t="n">
        <v>5198.4</v>
      </c>
      <c r="Q8" s="11" t="n">
        <v>18451.2</v>
      </c>
      <c r="R8" s="11" t="n">
        <v>1122.8</v>
      </c>
      <c r="S8" s="11" t="n">
        <v>3407.9</v>
      </c>
      <c r="T8" s="11" t="n">
        <v>2045.8</v>
      </c>
      <c r="U8" s="11" t="n">
        <v>1363.4</v>
      </c>
      <c r="V8" s="11" t="n">
        <v>1256</v>
      </c>
      <c r="W8" s="13" t="n">
        <v>43733.09</v>
      </c>
      <c r="Y8" s="6" t="n">
        <f aca="false">J8</f>
        <v>697.09</v>
      </c>
      <c r="Z8" s="6" t="n">
        <f aca="false">K8</f>
        <v>988.8</v>
      </c>
      <c r="AA8" s="6" t="n">
        <f aca="false">L8</f>
        <v>2600.3</v>
      </c>
    </row>
    <row r="9" customFormat="false" ht="47.25" hidden="false" customHeight="true" outlineLevel="0" collapsed="false">
      <c r="A9" s="7" t="s">
        <v>32</v>
      </c>
      <c r="B9" s="7" t="s">
        <v>33</v>
      </c>
      <c r="C9" s="7" t="s">
        <v>34</v>
      </c>
      <c r="D9" s="14" t="s">
        <v>31</v>
      </c>
      <c r="E9" s="14" t="s">
        <v>35</v>
      </c>
      <c r="F9" s="5" t="n">
        <v>491008340</v>
      </c>
      <c r="G9" s="5"/>
      <c r="H9" s="5"/>
      <c r="I9" s="5" t="n">
        <v>240</v>
      </c>
      <c r="J9" s="8" t="n">
        <f aca="false">J11</f>
        <v>266.89</v>
      </c>
      <c r="K9" s="8" t="n">
        <v>177.6</v>
      </c>
      <c r="L9" s="8" t="n">
        <f aca="false">L11</f>
        <v>430</v>
      </c>
      <c r="M9" s="8" t="n">
        <v>404.5</v>
      </c>
      <c r="N9" s="8" t="n">
        <v>534</v>
      </c>
      <c r="O9" s="8" t="n">
        <v>142.3</v>
      </c>
      <c r="P9" s="8" t="n">
        <v>194.4</v>
      </c>
      <c r="Q9" s="8" t="n">
        <v>1077.7</v>
      </c>
      <c r="R9" s="8" t="n">
        <v>300.7</v>
      </c>
      <c r="S9" s="8" t="n">
        <v>1147.2</v>
      </c>
      <c r="T9" s="8" t="n">
        <v>324.6</v>
      </c>
      <c r="U9" s="8" t="n">
        <v>138.7</v>
      </c>
      <c r="V9" s="8" t="n">
        <v>134.6</v>
      </c>
      <c r="W9" s="15" t="n">
        <v>5273.19</v>
      </c>
    </row>
    <row r="10" customFormat="false" ht="15.75" hidden="false" customHeight="true" outlineLevel="0" collapsed="false">
      <c r="A10" s="7"/>
      <c r="B10" s="7"/>
      <c r="C10" s="7" t="s">
        <v>29</v>
      </c>
      <c r="D10" s="14"/>
      <c r="E10" s="5" t="s">
        <v>28</v>
      </c>
      <c r="F10" s="5" t="s">
        <v>28</v>
      </c>
      <c r="G10" s="5"/>
      <c r="H10" s="5"/>
      <c r="I10" s="5" t="s">
        <v>2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47.25" hidden="false" customHeight="true" outlineLevel="0" collapsed="false">
      <c r="A11" s="7"/>
      <c r="B11" s="7"/>
      <c r="C11" s="7" t="s">
        <v>30</v>
      </c>
      <c r="D11" s="14" t="s">
        <v>31</v>
      </c>
      <c r="E11" s="14" t="s">
        <v>35</v>
      </c>
      <c r="F11" s="5" t="n">
        <v>491008340</v>
      </c>
      <c r="G11" s="5"/>
      <c r="H11" s="5"/>
      <c r="I11" s="5" t="n">
        <v>240</v>
      </c>
      <c r="J11" s="11" t="n">
        <v>266.89</v>
      </c>
      <c r="K11" s="11" t="n">
        <v>177.6</v>
      </c>
      <c r="L11" s="11" t="n">
        <v>430</v>
      </c>
      <c r="M11" s="11" t="n">
        <v>404.5</v>
      </c>
      <c r="N11" s="11" t="n">
        <v>534</v>
      </c>
      <c r="O11" s="11" t="n">
        <v>142.3</v>
      </c>
      <c r="P11" s="11" t="n">
        <v>194.4</v>
      </c>
      <c r="Q11" s="11" t="n">
        <v>1077.7</v>
      </c>
      <c r="R11" s="11" t="n">
        <v>300.7</v>
      </c>
      <c r="S11" s="11" t="n">
        <v>1147.2</v>
      </c>
      <c r="T11" s="16" t="n">
        <v>24.6</v>
      </c>
      <c r="U11" s="16" t="n">
        <v>138.7</v>
      </c>
      <c r="V11" s="16" t="n">
        <v>134.6</v>
      </c>
      <c r="W11" s="17" t="n">
        <v>5273.19</v>
      </c>
    </row>
    <row r="12" customFormat="false" ht="47.25" hidden="false" customHeight="true" outlineLevel="0" collapsed="false">
      <c r="A12" s="7" t="s">
        <v>36</v>
      </c>
      <c r="B12" s="7" t="s">
        <v>37</v>
      </c>
      <c r="C12" s="7" t="s">
        <v>34</v>
      </c>
      <c r="D12" s="14" t="s">
        <v>31</v>
      </c>
      <c r="E12" s="14" t="s">
        <v>38</v>
      </c>
      <c r="F12" s="5" t="n">
        <v>4920083420</v>
      </c>
      <c r="G12" s="5"/>
      <c r="H12" s="5"/>
      <c r="I12" s="5" t="n">
        <v>240</v>
      </c>
      <c r="J12" s="8" t="n">
        <v>241.2</v>
      </c>
      <c r="K12" s="8" t="n">
        <f aca="false">K14</f>
        <v>753.2</v>
      </c>
      <c r="L12" s="8" t="n">
        <f aca="false">L14</f>
        <v>2096.5</v>
      </c>
      <c r="M12" s="8" t="n">
        <v>365.7</v>
      </c>
      <c r="N12" s="8" t="n">
        <v>400.6</v>
      </c>
      <c r="O12" s="8" t="n">
        <v>410.2</v>
      </c>
      <c r="P12" s="8" t="n">
        <v>1443.8</v>
      </c>
      <c r="Q12" s="8" t="n">
        <v>456.2</v>
      </c>
      <c r="R12" s="8" t="n">
        <v>670.3</v>
      </c>
      <c r="S12" s="18" t="n">
        <v>1942.1</v>
      </c>
      <c r="T12" s="18" t="n">
        <v>1299.2</v>
      </c>
      <c r="U12" s="18" t="n">
        <v>1061.8</v>
      </c>
      <c r="V12" s="18" t="n">
        <v>958.5</v>
      </c>
      <c r="W12" s="15" t="n">
        <v>12099.3</v>
      </c>
    </row>
    <row r="13" customFormat="false" ht="15.75" hidden="false" customHeight="true" outlineLevel="0" collapsed="false">
      <c r="A13" s="7"/>
      <c r="B13" s="7"/>
      <c r="C13" s="7" t="s">
        <v>29</v>
      </c>
      <c r="D13" s="14"/>
      <c r="E13" s="5" t="s">
        <v>28</v>
      </c>
      <c r="F13" s="5" t="s">
        <v>28</v>
      </c>
      <c r="G13" s="5"/>
      <c r="H13" s="5"/>
      <c r="I13" s="5" t="s">
        <v>28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47.25" hidden="false" customHeight="true" outlineLevel="0" collapsed="false">
      <c r="A14" s="7"/>
      <c r="B14" s="7"/>
      <c r="C14" s="7" t="s">
        <v>30</v>
      </c>
      <c r="D14" s="14" t="s">
        <v>31</v>
      </c>
      <c r="E14" s="14" t="s">
        <v>38</v>
      </c>
      <c r="F14" s="5" t="n">
        <v>4920083420</v>
      </c>
      <c r="G14" s="5"/>
      <c r="H14" s="5"/>
      <c r="I14" s="5" t="n">
        <v>240</v>
      </c>
      <c r="J14" s="11" t="n">
        <v>241.2</v>
      </c>
      <c r="K14" s="11" t="n">
        <v>753.2</v>
      </c>
      <c r="L14" s="11" t="n">
        <v>2096.5</v>
      </c>
      <c r="M14" s="11" t="n">
        <v>365.7</v>
      </c>
      <c r="N14" s="11" t="n">
        <v>400.6</v>
      </c>
      <c r="O14" s="11" t="n">
        <v>410.2</v>
      </c>
      <c r="P14" s="11" t="n">
        <v>1443.8</v>
      </c>
      <c r="Q14" s="11" t="n">
        <v>456.2</v>
      </c>
      <c r="R14" s="11" t="n">
        <v>670.3</v>
      </c>
      <c r="S14" s="19" t="n">
        <v>1942.1</v>
      </c>
      <c r="T14" s="19" t="n">
        <v>1299.2</v>
      </c>
      <c r="U14" s="19" t="n">
        <v>1061.8</v>
      </c>
      <c r="V14" s="19" t="n">
        <v>958.5</v>
      </c>
      <c r="W14" s="17" t="n">
        <v>12099.3</v>
      </c>
    </row>
    <row r="15" customFormat="false" ht="47.25" hidden="false" customHeight="true" outlineLevel="0" collapsed="false">
      <c r="A15" s="7" t="s">
        <v>39</v>
      </c>
      <c r="B15" s="7" t="s">
        <v>40</v>
      </c>
      <c r="C15" s="7" t="s">
        <v>34</v>
      </c>
      <c r="D15" s="14" t="s">
        <v>31</v>
      </c>
      <c r="E15" s="14" t="s">
        <v>41</v>
      </c>
      <c r="F15" s="5" t="n">
        <v>4930083680</v>
      </c>
      <c r="G15" s="5"/>
      <c r="H15" s="5"/>
      <c r="I15" s="5" t="n">
        <v>240</v>
      </c>
      <c r="J15" s="8" t="n">
        <v>189</v>
      </c>
      <c r="K15" s="8" t="n">
        <v>58</v>
      </c>
      <c r="L15" s="8" t="n">
        <v>73.8</v>
      </c>
      <c r="M15" s="8" t="n">
        <v>98.5</v>
      </c>
      <c r="N15" s="8" t="n">
        <v>2112.2</v>
      </c>
      <c r="O15" s="8" t="n">
        <v>2118.6</v>
      </c>
      <c r="P15" s="8" t="n">
        <v>3550.4</v>
      </c>
      <c r="Q15" s="8" t="n">
        <v>16910.2</v>
      </c>
      <c r="R15" s="8" t="n">
        <v>142.4</v>
      </c>
      <c r="S15" s="20" t="s">
        <v>42</v>
      </c>
      <c r="T15" s="20" t="s">
        <v>43</v>
      </c>
      <c r="U15" s="20" t="s">
        <v>44</v>
      </c>
      <c r="V15" s="20" t="s">
        <v>45</v>
      </c>
      <c r="W15" s="15" t="n">
        <v>26249.9</v>
      </c>
    </row>
    <row r="16" customFormat="false" ht="15.75" hidden="false" customHeight="true" outlineLevel="0" collapsed="false">
      <c r="A16" s="7"/>
      <c r="B16" s="7"/>
      <c r="C16" s="7" t="s">
        <v>29</v>
      </c>
      <c r="D16" s="14"/>
      <c r="E16" s="5" t="s">
        <v>28</v>
      </c>
      <c r="F16" s="5" t="s">
        <v>28</v>
      </c>
      <c r="G16" s="5"/>
      <c r="H16" s="5"/>
      <c r="I16" s="5" t="s">
        <v>28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47.25" hidden="false" customHeight="true" outlineLevel="0" collapsed="false">
      <c r="A17" s="7"/>
      <c r="B17" s="7"/>
      <c r="C17" s="7" t="s">
        <v>30</v>
      </c>
      <c r="D17" s="14" t="s">
        <v>31</v>
      </c>
      <c r="E17" s="14" t="s">
        <v>41</v>
      </c>
      <c r="F17" s="5" t="n">
        <v>4930083680</v>
      </c>
      <c r="G17" s="5"/>
      <c r="H17" s="5"/>
      <c r="I17" s="5" t="n">
        <v>240</v>
      </c>
      <c r="J17" s="11" t="n">
        <v>189</v>
      </c>
      <c r="K17" s="11" t="n">
        <v>58</v>
      </c>
      <c r="L17" s="11" t="n">
        <v>73.8</v>
      </c>
      <c r="M17" s="11" t="n">
        <v>98.5</v>
      </c>
      <c r="N17" s="11" t="n">
        <v>2112.2</v>
      </c>
      <c r="O17" s="11" t="n">
        <v>2118.6</v>
      </c>
      <c r="P17" s="11" t="n">
        <v>3550.4</v>
      </c>
      <c r="Q17" s="11" t="n">
        <v>16910.2</v>
      </c>
      <c r="R17" s="11" t="n">
        <v>142.4</v>
      </c>
      <c r="S17" s="21" t="s">
        <v>42</v>
      </c>
      <c r="T17" s="21" t="s">
        <v>43</v>
      </c>
      <c r="U17" s="21" t="s">
        <v>44</v>
      </c>
      <c r="V17" s="21" t="s">
        <v>45</v>
      </c>
      <c r="W17" s="17" t="n">
        <v>26249</v>
      </c>
    </row>
    <row r="18" customFormat="false" ht="47.25" hidden="false" customHeight="true" outlineLevel="0" collapsed="false">
      <c r="A18" s="7" t="s">
        <v>46</v>
      </c>
      <c r="B18" s="7" t="s">
        <v>47</v>
      </c>
      <c r="C18" s="7" t="s">
        <v>34</v>
      </c>
      <c r="D18" s="14" t="s">
        <v>31</v>
      </c>
      <c r="E18" s="14" t="s">
        <v>48</v>
      </c>
      <c r="F18" s="5" t="n">
        <v>4910083800</v>
      </c>
      <c r="G18" s="5"/>
      <c r="H18" s="5"/>
      <c r="I18" s="5" t="n">
        <v>240</v>
      </c>
      <c r="J18" s="8"/>
      <c r="K18" s="8"/>
      <c r="L18" s="8"/>
      <c r="M18" s="8"/>
      <c r="N18" s="8" t="n">
        <v>5</v>
      </c>
      <c r="O18" s="8" t="n">
        <v>5</v>
      </c>
      <c r="P18" s="8" t="n">
        <v>5</v>
      </c>
      <c r="Q18" s="8" t="n">
        <v>5</v>
      </c>
      <c r="R18" s="8" t="n">
        <v>5</v>
      </c>
      <c r="S18" s="8" t="n">
        <v>5</v>
      </c>
      <c r="T18" s="8" t="n">
        <v>5</v>
      </c>
      <c r="U18" s="8" t="n">
        <v>5</v>
      </c>
      <c r="V18" s="8" t="n">
        <v>5</v>
      </c>
      <c r="W18" s="8" t="n">
        <v>45</v>
      </c>
    </row>
    <row r="19" customFormat="false" ht="15.75" hidden="false" customHeight="true" outlineLevel="0" collapsed="false">
      <c r="A19" s="7"/>
      <c r="B19" s="7"/>
      <c r="C19" s="7" t="s">
        <v>29</v>
      </c>
      <c r="D19" s="14"/>
      <c r="E19" s="5" t="s">
        <v>28</v>
      </c>
      <c r="F19" s="5" t="s">
        <v>28</v>
      </c>
      <c r="G19" s="5"/>
      <c r="H19" s="5"/>
      <c r="I19" s="5" t="s">
        <v>28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47.25" hidden="false" customHeight="true" outlineLevel="0" collapsed="false">
      <c r="A20" s="7"/>
      <c r="B20" s="7"/>
      <c r="C20" s="7" t="s">
        <v>30</v>
      </c>
      <c r="D20" s="14" t="s">
        <v>31</v>
      </c>
      <c r="E20" s="14" t="s">
        <v>48</v>
      </c>
      <c r="F20" s="5" t="n">
        <v>4910083800</v>
      </c>
      <c r="G20" s="5"/>
      <c r="H20" s="5"/>
      <c r="I20" s="5" t="n">
        <v>240</v>
      </c>
      <c r="J20" s="11"/>
      <c r="K20" s="11"/>
      <c r="L20" s="11"/>
      <c r="M20" s="11"/>
      <c r="N20" s="11" t="n">
        <v>5</v>
      </c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5</v>
      </c>
      <c r="T20" s="11" t="n">
        <v>5</v>
      </c>
      <c r="U20" s="11" t="n">
        <v>5</v>
      </c>
      <c r="V20" s="11" t="n">
        <v>5</v>
      </c>
      <c r="W20" s="11" t="n">
        <v>45</v>
      </c>
    </row>
    <row r="21" customFormat="false" ht="47.25" hidden="false" customHeight="true" outlineLevel="0" collapsed="false">
      <c r="A21" s="7" t="s">
        <v>49</v>
      </c>
      <c r="B21" s="7" t="s">
        <v>50</v>
      </c>
      <c r="C21" s="7" t="s">
        <v>34</v>
      </c>
      <c r="D21" s="14" t="s">
        <v>31</v>
      </c>
      <c r="E21" s="14" t="s">
        <v>48</v>
      </c>
      <c r="F21" s="5" t="n">
        <v>4910083800</v>
      </c>
      <c r="G21" s="5"/>
      <c r="H21" s="5"/>
      <c r="I21" s="5" t="n">
        <v>240</v>
      </c>
      <c r="J21" s="8"/>
      <c r="K21" s="8"/>
      <c r="L21" s="8"/>
      <c r="M21" s="8"/>
      <c r="N21" s="8"/>
      <c r="O21" s="8" t="n">
        <v>4.8</v>
      </c>
      <c r="P21" s="8" t="n">
        <v>4.8</v>
      </c>
      <c r="Q21" s="8" t="n">
        <v>2.1</v>
      </c>
      <c r="R21" s="8" t="n">
        <v>4.4</v>
      </c>
      <c r="S21" s="8" t="n">
        <v>12.4</v>
      </c>
      <c r="T21" s="8" t="n">
        <v>12.4</v>
      </c>
      <c r="U21" s="8" t="n">
        <v>12.4</v>
      </c>
      <c r="V21" s="8" t="n">
        <v>12.4</v>
      </c>
      <c r="W21" s="8" t="n">
        <v>65.7</v>
      </c>
    </row>
    <row r="22" customFormat="false" ht="15.75" hidden="false" customHeight="true" outlineLevel="0" collapsed="false">
      <c r="A22" s="7"/>
      <c r="B22" s="7"/>
      <c r="C22" s="7" t="s">
        <v>29</v>
      </c>
      <c r="D22" s="14"/>
      <c r="E22" s="5" t="s">
        <v>28</v>
      </c>
      <c r="F22" s="5" t="s">
        <v>28</v>
      </c>
      <c r="G22" s="5"/>
      <c r="H22" s="5"/>
      <c r="I22" s="5" t="s">
        <v>28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47.25" hidden="false" customHeight="true" outlineLevel="0" collapsed="false">
      <c r="A23" s="7"/>
      <c r="B23" s="7"/>
      <c r="C23" s="7" t="s">
        <v>30</v>
      </c>
      <c r="D23" s="14" t="s">
        <v>31</v>
      </c>
      <c r="E23" s="14" t="s">
        <v>48</v>
      </c>
      <c r="F23" s="12" t="s">
        <v>51</v>
      </c>
      <c r="G23" s="12"/>
      <c r="H23" s="12"/>
      <c r="I23" s="5" t="n">
        <v>240</v>
      </c>
      <c r="J23" s="11"/>
      <c r="K23" s="11"/>
      <c r="L23" s="11"/>
      <c r="M23" s="11"/>
      <c r="N23" s="11"/>
      <c r="O23" s="11" t="n">
        <v>4.8</v>
      </c>
      <c r="P23" s="11" t="n">
        <v>4.8</v>
      </c>
      <c r="Q23" s="11" t="n">
        <v>2.1</v>
      </c>
      <c r="R23" s="11" t="n">
        <v>4.4</v>
      </c>
      <c r="S23" s="11" t="n">
        <v>12.4</v>
      </c>
      <c r="T23" s="11" t="n">
        <v>12.4</v>
      </c>
      <c r="U23" s="11" t="n">
        <v>12.4</v>
      </c>
      <c r="V23" s="11" t="n">
        <v>12.4</v>
      </c>
      <c r="W23" s="8" t="n">
        <v>65.7</v>
      </c>
    </row>
    <row r="24" customFormat="false" ht="15.75" hidden="false" customHeight="false" outlineLevel="0" collapsed="false">
      <c r="A24" s="22"/>
      <c r="B24" s="22"/>
      <c r="C24" s="22"/>
      <c r="D24" s="23"/>
      <c r="E24" s="3"/>
      <c r="F24" s="3"/>
      <c r="G24" s="3"/>
      <c r="H24" s="3"/>
      <c r="I24" s="3"/>
      <c r="J24" s="24"/>
      <c r="K24" s="24"/>
      <c r="L24" s="24"/>
      <c r="M24" s="24"/>
      <c r="N24" s="24"/>
      <c r="O24" s="24"/>
      <c r="P24" s="24"/>
      <c r="Q24" s="24"/>
      <c r="R24" s="24" t="s">
        <v>52</v>
      </c>
      <c r="S24" s="24"/>
      <c r="T24" s="24"/>
      <c r="U24" s="24"/>
      <c r="V24" s="24"/>
      <c r="W24" s="24"/>
    </row>
    <row r="25" customFormat="false" ht="15.75" hidden="false" customHeight="false" outlineLevel="0" collapsed="false">
      <c r="A25" s="22"/>
      <c r="B25" s="22"/>
      <c r="C25" s="22"/>
      <c r="D25" s="23"/>
      <c r="E25" s="3"/>
      <c r="F25" s="3"/>
      <c r="G25" s="3"/>
      <c r="H25" s="3"/>
      <c r="I25" s="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5.75" hidden="false" customHeight="false" outlineLevel="0" collapsed="false">
      <c r="A26" s="22"/>
      <c r="B26" s="22"/>
      <c r="C26" s="22"/>
      <c r="D26" s="23"/>
      <c r="E26" s="3"/>
      <c r="F26" s="3"/>
      <c r="G26" s="3"/>
      <c r="H26" s="3"/>
      <c r="I26" s="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.75" hidden="false" customHeight="false" outlineLevel="0" collapsed="false">
      <c r="A27" s="22"/>
      <c r="B27" s="22"/>
      <c r="C27" s="22"/>
      <c r="D27" s="23"/>
      <c r="E27" s="3"/>
      <c r="F27" s="3"/>
      <c r="G27" s="3"/>
      <c r="H27" s="3"/>
      <c r="I27" s="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26" customFormat="true" ht="51.75" hidden="false" customHeight="true" outlineLevel="0" collapsed="false">
      <c r="A28" s="25"/>
      <c r="B28" s="25"/>
      <c r="C28" s="25"/>
      <c r="D28" s="2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31" customFormat="true" ht="15.75" hidden="true" customHeight="true" outlineLevel="0" collapsed="false">
      <c r="A29" s="28" t="s">
        <v>53</v>
      </c>
      <c r="B29" s="28"/>
      <c r="C29" s="28"/>
      <c r="D29" s="28"/>
      <c r="E29" s="29"/>
      <c r="F29" s="29"/>
      <c r="G29" s="29"/>
      <c r="H29" s="29"/>
      <c r="I29" s="29"/>
      <c r="J29" s="30"/>
      <c r="K29" s="30"/>
      <c r="W29" s="31" t="s">
        <v>54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2">
    <mergeCell ref="I1:W1"/>
    <mergeCell ref="A2:W2"/>
    <mergeCell ref="A4:A5"/>
    <mergeCell ref="B4:B5"/>
    <mergeCell ref="C4:C5"/>
    <mergeCell ref="D4:I4"/>
    <mergeCell ref="J4:W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8:D28"/>
    <mergeCell ref="L28:W28"/>
    <mergeCell ref="A29:D29"/>
    <mergeCell ref="E29:I29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8" activeCellId="0" sqref="A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1" width="16.56"/>
    <col collapsed="false" customWidth="true" hidden="false" outlineLevel="0" max="3" min="3" style="31" width="5.99"/>
    <col collapsed="false" customWidth="true" hidden="false" outlineLevel="0" max="4" min="4" style="31" width="7.99"/>
    <col collapsed="false" customWidth="true" hidden="false" outlineLevel="0" max="5" min="5" style="31" width="6.41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56"/>
    <col collapsed="false" customWidth="true" hidden="false" outlineLevel="0" max="9" min="9" style="31" width="4.41"/>
    <col collapsed="false" customWidth="true" hidden="false" outlineLevel="0" max="11" min="10" style="31" width="8.41"/>
    <col collapsed="false" customWidth="true" hidden="false" outlineLevel="0" max="12" min="12" style="31" width="7.99"/>
    <col collapsed="false" customWidth="true" hidden="false" outlineLevel="0" max="13" min="13" style="31" width="8.14"/>
    <col collapsed="false" customWidth="true" hidden="false" outlineLevel="0" max="14" min="14" style="31" width="7.99"/>
    <col collapsed="false" customWidth="true" hidden="false" outlineLevel="0" max="15" min="15" style="31" width="7.7"/>
    <col collapsed="false" customWidth="true" hidden="false" outlineLevel="0" max="16" min="16" style="31" width="7.85"/>
    <col collapsed="false" customWidth="true" hidden="false" outlineLevel="0" max="17" min="17" style="31" width="8.99"/>
    <col collapsed="false" customWidth="true" hidden="false" outlineLevel="0" max="18" min="18" style="31" width="7.85"/>
    <col collapsed="false" customWidth="true" hidden="false" outlineLevel="0" max="19" min="19" style="31" width="9.28"/>
    <col collapsed="false" customWidth="true" hidden="false" outlineLevel="0" max="20" min="20" style="31" width="6.85"/>
    <col collapsed="false" customWidth="true" hidden="false" outlineLevel="0" max="21" min="21" style="31" width="6.7"/>
    <col collapsed="false" customWidth="true" hidden="false" outlineLevel="0" max="22" min="22" style="31" width="7.42"/>
    <col collapsed="false" customWidth="true" hidden="false" outlineLevel="0" max="23" min="23" style="31" width="8.85"/>
    <col collapsed="false" customWidth="true" hidden="false" outlineLevel="0" max="24" min="24" style="31" width="9.28"/>
  </cols>
  <sheetData>
    <row r="1" customFormat="false" ht="131.25" hidden="false" customHeight="true" outlineLevel="0" collapsed="false">
      <c r="E1" s="33"/>
      <c r="F1" s="33"/>
      <c r="G1" s="33"/>
      <c r="I1" s="31" t="s">
        <v>55</v>
      </c>
      <c r="L1" s="33" t="s">
        <v>56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34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5.75" hidden="false" customHeight="true" outlineLevel="0" collapsed="false">
      <c r="A4" s="12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 t="s">
        <v>63</v>
      </c>
    </row>
    <row r="5" customFormat="false" ht="36" hidden="false" customHeight="true" outlineLevel="0" collapsed="false">
      <c r="A5" s="12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8" t="s">
        <v>17</v>
      </c>
      <c r="Q5" s="38" t="s">
        <v>18</v>
      </c>
      <c r="R5" s="38" t="s">
        <v>19</v>
      </c>
      <c r="S5" s="38" t="s">
        <v>20</v>
      </c>
      <c r="T5" s="38" t="s">
        <v>21</v>
      </c>
      <c r="U5" s="38" t="s">
        <v>22</v>
      </c>
      <c r="V5" s="38" t="s">
        <v>23</v>
      </c>
      <c r="W5" s="38" t="s">
        <v>64</v>
      </c>
      <c r="X5" s="37"/>
    </row>
    <row r="6" customFormat="false" ht="18" hidden="false" customHeight="true" outlineLevel="0" collapsed="false">
      <c r="A6" s="39"/>
      <c r="B6" s="40" t="s">
        <v>6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</row>
    <row r="7" customFormat="false" ht="42" hidden="false" customHeight="true" outlineLevel="0" collapsed="false">
      <c r="A7" s="39"/>
      <c r="B7" s="42" t="s">
        <v>6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1"/>
    </row>
    <row r="8" customFormat="false" ht="113.25" hidden="false" customHeight="true" outlineLevel="0" collapsed="false">
      <c r="A8" s="12"/>
      <c r="B8" s="43" t="s">
        <v>67</v>
      </c>
      <c r="C8" s="44" t="s">
        <v>68</v>
      </c>
      <c r="D8" s="45" t="s">
        <v>69</v>
      </c>
      <c r="E8" s="45" t="s">
        <v>35</v>
      </c>
      <c r="F8" s="46"/>
      <c r="G8" s="47"/>
      <c r="H8" s="48"/>
      <c r="I8" s="37"/>
      <c r="J8" s="49" t="n">
        <v>266.89</v>
      </c>
      <c r="K8" s="49" t="n">
        <v>177.6</v>
      </c>
      <c r="L8" s="49" t="n">
        <v>430</v>
      </c>
      <c r="M8" s="49" t="n">
        <v>404.5</v>
      </c>
      <c r="N8" s="49" t="n">
        <v>534</v>
      </c>
      <c r="O8" s="49" t="n">
        <v>142.3</v>
      </c>
      <c r="P8" s="49" t="n">
        <v>194.4</v>
      </c>
      <c r="Q8" s="49" t="n">
        <v>1077.7</v>
      </c>
      <c r="R8" s="49" t="n">
        <v>300.7</v>
      </c>
      <c r="S8" s="49" t="n">
        <v>1147.2</v>
      </c>
      <c r="T8" s="49" t="n">
        <v>324.6</v>
      </c>
      <c r="U8" s="49" t="n">
        <v>138.7</v>
      </c>
      <c r="V8" s="49" t="n">
        <v>134.6</v>
      </c>
      <c r="W8" s="49" t="n">
        <v>5273.19</v>
      </c>
      <c r="X8" s="50"/>
    </row>
    <row r="9" s="51" customFormat="true" ht="15.75" hidden="false" customHeight="true" outlineLevel="0" collapsed="false">
      <c r="A9" s="39"/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s="51" customFormat="true" ht="35.25" hidden="false" customHeight="true" outlineLevel="0" collapsed="false">
      <c r="A10" s="39"/>
      <c r="B10" s="52" t="s">
        <v>71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4"/>
    </row>
    <row r="11" s="51" customFormat="true" ht="120" hidden="false" customHeight="true" outlineLevel="0" collapsed="false">
      <c r="A11" s="39"/>
      <c r="B11" s="55" t="s">
        <v>72</v>
      </c>
      <c r="C11" s="7"/>
      <c r="D11" s="12" t="s">
        <v>31</v>
      </c>
      <c r="E11" s="56" t="s">
        <v>35</v>
      </c>
      <c r="F11" s="57" t="n">
        <v>4910077410</v>
      </c>
      <c r="G11" s="57"/>
      <c r="H11" s="57"/>
      <c r="I11" s="58" t="n">
        <v>240</v>
      </c>
      <c r="J11" s="59"/>
      <c r="K11" s="60"/>
      <c r="L11" s="61"/>
      <c r="M11" s="61"/>
      <c r="N11" s="61" t="n">
        <v>250</v>
      </c>
      <c r="O11" s="61"/>
      <c r="P11" s="61"/>
      <c r="Q11" s="61" t="n">
        <v>748</v>
      </c>
      <c r="R11" s="61"/>
      <c r="S11" s="61"/>
      <c r="T11" s="61"/>
      <c r="U11" s="61"/>
      <c r="V11" s="61"/>
      <c r="W11" s="62" t="s">
        <v>73</v>
      </c>
      <c r="X11" s="63" t="s">
        <v>74</v>
      </c>
    </row>
    <row r="12" s="51" customFormat="true" ht="120" hidden="false" customHeight="true" outlineLevel="0" collapsed="false">
      <c r="A12" s="39"/>
      <c r="B12" s="55" t="s">
        <v>72</v>
      </c>
      <c r="C12" s="7"/>
      <c r="D12" s="12" t="s">
        <v>31</v>
      </c>
      <c r="E12" s="56" t="s">
        <v>75</v>
      </c>
      <c r="F12" s="57" t="n">
        <v>4910089360</v>
      </c>
      <c r="G12" s="57"/>
      <c r="H12" s="57"/>
      <c r="I12" s="58" t="n">
        <v>240</v>
      </c>
      <c r="J12" s="59"/>
      <c r="K12" s="60"/>
      <c r="L12" s="61"/>
      <c r="M12" s="61"/>
      <c r="N12" s="61"/>
      <c r="O12" s="61"/>
      <c r="P12" s="61"/>
      <c r="Q12" s="61"/>
      <c r="R12" s="61"/>
      <c r="S12" s="61" t="n">
        <v>54</v>
      </c>
      <c r="T12" s="61"/>
      <c r="U12" s="61"/>
      <c r="V12" s="61"/>
      <c r="W12" s="62" t="s">
        <v>76</v>
      </c>
      <c r="X12" s="63" t="s">
        <v>77</v>
      </c>
    </row>
    <row r="13" s="51" customFormat="true" ht="62.25" hidden="false" customHeight="true" outlineLevel="0" collapsed="false">
      <c r="A13" s="39"/>
      <c r="B13" s="42" t="s">
        <v>78</v>
      </c>
      <c r="C13" s="7"/>
      <c r="D13" s="12" t="s">
        <v>31</v>
      </c>
      <c r="E13" s="56" t="s">
        <v>35</v>
      </c>
      <c r="F13" s="57" t="n">
        <v>4910077450</v>
      </c>
      <c r="G13" s="57"/>
      <c r="H13" s="57"/>
      <c r="I13" s="58" t="n">
        <v>240</v>
      </c>
      <c r="J13" s="59"/>
      <c r="K13" s="60"/>
      <c r="L13" s="61"/>
      <c r="M13" s="61"/>
      <c r="N13" s="61"/>
      <c r="O13" s="61"/>
      <c r="P13" s="61" t="n">
        <v>14.7</v>
      </c>
      <c r="Q13" s="61"/>
      <c r="R13" s="61" t="n">
        <v>8.3</v>
      </c>
      <c r="S13" s="61"/>
      <c r="T13" s="61"/>
      <c r="U13" s="61"/>
      <c r="V13" s="61"/>
      <c r="W13" s="62" t="s">
        <v>79</v>
      </c>
      <c r="X13" s="63" t="s">
        <v>80</v>
      </c>
    </row>
    <row r="14" s="51" customFormat="true" ht="147.75" hidden="false" customHeight="true" outlineLevel="0" collapsed="false">
      <c r="A14" s="39"/>
      <c r="B14" s="64" t="s">
        <v>81</v>
      </c>
      <c r="C14" s="7"/>
      <c r="D14" s="12" t="s">
        <v>31</v>
      </c>
      <c r="E14" s="56" t="s">
        <v>35</v>
      </c>
      <c r="F14" s="65" t="s">
        <v>82</v>
      </c>
      <c r="G14" s="65"/>
      <c r="H14" s="65"/>
      <c r="I14" s="58" t="n">
        <v>240</v>
      </c>
      <c r="J14" s="59"/>
      <c r="K14" s="60"/>
      <c r="L14" s="61"/>
      <c r="M14" s="61" t="n">
        <v>245.5</v>
      </c>
      <c r="N14" s="61"/>
      <c r="O14" s="61"/>
      <c r="P14" s="61"/>
      <c r="Q14" s="61"/>
      <c r="R14" s="61"/>
      <c r="S14" s="61"/>
      <c r="T14" s="61"/>
      <c r="U14" s="61"/>
      <c r="V14" s="61"/>
      <c r="W14" s="62" t="s">
        <v>83</v>
      </c>
      <c r="X14" s="63" t="s">
        <v>74</v>
      </c>
    </row>
    <row r="15" customFormat="false" ht="39" hidden="false" customHeight="true" outlineLevel="0" collapsed="false">
      <c r="A15" s="12"/>
      <c r="B15" s="42" t="s">
        <v>84</v>
      </c>
      <c r="C15" s="7"/>
      <c r="D15" s="12" t="s">
        <v>31</v>
      </c>
      <c r="E15" s="56" t="s">
        <v>35</v>
      </c>
      <c r="F15" s="65" t="s">
        <v>82</v>
      </c>
      <c r="G15" s="65"/>
      <c r="H15" s="65"/>
      <c r="I15" s="58" t="n">
        <v>240</v>
      </c>
      <c r="J15" s="59" t="n">
        <v>20</v>
      </c>
      <c r="K15" s="60" t="n">
        <v>25</v>
      </c>
      <c r="L15" s="61" t="n">
        <v>30</v>
      </c>
      <c r="M15" s="61" t="n">
        <v>30</v>
      </c>
      <c r="N15" s="61" t="n">
        <v>30</v>
      </c>
      <c r="O15" s="61" t="n">
        <v>27</v>
      </c>
      <c r="P15" s="61" t="n">
        <v>31.7</v>
      </c>
      <c r="Q15" s="61" t="n">
        <v>50</v>
      </c>
      <c r="R15" s="61" t="n">
        <v>50</v>
      </c>
      <c r="S15" s="61" t="n">
        <v>50</v>
      </c>
      <c r="T15" s="61" t="n">
        <v>65</v>
      </c>
      <c r="U15" s="61" t="n">
        <v>40</v>
      </c>
      <c r="V15" s="61" t="n">
        <v>38.3</v>
      </c>
      <c r="W15" s="62" t="s">
        <v>85</v>
      </c>
      <c r="X15" s="66" t="s">
        <v>86</v>
      </c>
    </row>
    <row r="16" customFormat="false" ht="31.5" hidden="false" customHeight="true" outlineLevel="0" collapsed="false">
      <c r="A16" s="12"/>
      <c r="B16" s="42" t="s">
        <v>87</v>
      </c>
      <c r="C16" s="7"/>
      <c r="D16" s="12" t="s">
        <v>31</v>
      </c>
      <c r="E16" s="56" t="s">
        <v>35</v>
      </c>
      <c r="F16" s="65" t="s">
        <v>82</v>
      </c>
      <c r="G16" s="65"/>
      <c r="H16" s="65"/>
      <c r="I16" s="58" t="n">
        <v>240</v>
      </c>
      <c r="J16" s="59" t="n">
        <v>52</v>
      </c>
      <c r="K16" s="60" t="n">
        <v>30</v>
      </c>
      <c r="L16" s="60" t="n">
        <v>48</v>
      </c>
      <c r="M16" s="60"/>
      <c r="N16" s="60"/>
      <c r="O16" s="60" t="n">
        <v>0</v>
      </c>
      <c r="P16" s="60" t="n">
        <v>0</v>
      </c>
      <c r="Q16" s="60" t="n">
        <v>0</v>
      </c>
      <c r="R16" s="60" t="n">
        <v>0</v>
      </c>
      <c r="S16" s="60"/>
      <c r="T16" s="60"/>
      <c r="U16" s="60"/>
      <c r="V16" s="60"/>
      <c r="W16" s="60" t="n">
        <v>130</v>
      </c>
      <c r="X16" s="66"/>
    </row>
    <row r="17" customFormat="false" ht="84" hidden="false" customHeight="true" outlineLevel="0" collapsed="false">
      <c r="A17" s="12"/>
      <c r="B17" s="42" t="s">
        <v>88</v>
      </c>
      <c r="C17" s="7"/>
      <c r="D17" s="12" t="s">
        <v>31</v>
      </c>
      <c r="E17" s="56" t="s">
        <v>35</v>
      </c>
      <c r="F17" s="65" t="s">
        <v>82</v>
      </c>
      <c r="G17" s="65"/>
      <c r="H17" s="65"/>
      <c r="I17" s="58" t="n">
        <v>240</v>
      </c>
      <c r="J17" s="59" t="n">
        <v>86</v>
      </c>
      <c r="K17" s="60" t="n">
        <v>59.5</v>
      </c>
      <c r="L17" s="60" t="n">
        <v>38.5</v>
      </c>
      <c r="M17" s="60" t="n">
        <v>65.5</v>
      </c>
      <c r="N17" s="60" t="n">
        <v>60</v>
      </c>
      <c r="O17" s="60" t="n">
        <v>60</v>
      </c>
      <c r="P17" s="60" t="n">
        <v>58</v>
      </c>
      <c r="Q17" s="60" t="n">
        <v>55</v>
      </c>
      <c r="R17" s="60" t="n">
        <v>40</v>
      </c>
      <c r="S17" s="60" t="n">
        <v>50</v>
      </c>
      <c r="T17" s="60" t="n">
        <v>50</v>
      </c>
      <c r="U17" s="60" t="n">
        <v>20</v>
      </c>
      <c r="V17" s="60" t="n">
        <v>20</v>
      </c>
      <c r="W17" s="60" t="n">
        <v>662.5</v>
      </c>
      <c r="X17" s="66"/>
    </row>
    <row r="18" customFormat="false" ht="53.25" hidden="false" customHeight="true" outlineLevel="0" collapsed="false">
      <c r="A18" s="12"/>
      <c r="B18" s="42" t="s">
        <v>89</v>
      </c>
      <c r="C18" s="7"/>
      <c r="D18" s="12" t="s">
        <v>31</v>
      </c>
      <c r="E18" s="56" t="s">
        <v>35</v>
      </c>
      <c r="F18" s="65" t="s">
        <v>82</v>
      </c>
      <c r="G18" s="65"/>
      <c r="H18" s="65"/>
      <c r="I18" s="58" t="n">
        <v>240</v>
      </c>
      <c r="J18" s="17" t="n">
        <v>17.96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 t="n">
        <v>17.96</v>
      </c>
      <c r="X18" s="67" t="s">
        <v>90</v>
      </c>
    </row>
    <row r="19" customFormat="false" ht="68.25" hidden="false" customHeight="true" outlineLevel="0" collapsed="false">
      <c r="A19" s="12"/>
      <c r="B19" s="42" t="s">
        <v>91</v>
      </c>
      <c r="C19" s="7"/>
      <c r="D19" s="12" t="s">
        <v>31</v>
      </c>
      <c r="E19" s="56" t="s">
        <v>35</v>
      </c>
      <c r="F19" s="65" t="s">
        <v>82</v>
      </c>
      <c r="G19" s="65"/>
      <c r="H19" s="65"/>
      <c r="I19" s="58" t="n">
        <v>240</v>
      </c>
      <c r="J19" s="59"/>
      <c r="K19" s="60"/>
      <c r="L19" s="60" t="n">
        <v>240</v>
      </c>
      <c r="M19" s="60"/>
      <c r="N19" s="60" t="s">
        <v>92</v>
      </c>
      <c r="O19" s="60"/>
      <c r="P19" s="60"/>
      <c r="Q19" s="60"/>
      <c r="R19" s="60"/>
      <c r="S19" s="60"/>
      <c r="T19" s="60"/>
      <c r="U19" s="60"/>
      <c r="V19" s="60"/>
      <c r="W19" s="60" t="n">
        <v>240</v>
      </c>
      <c r="X19" s="68" t="s">
        <v>91</v>
      </c>
    </row>
    <row r="20" customFormat="false" ht="85.5" hidden="false" customHeight="true" outlineLevel="0" collapsed="false">
      <c r="A20" s="12"/>
      <c r="B20" s="42" t="s">
        <v>93</v>
      </c>
      <c r="C20" s="7"/>
      <c r="D20" s="12" t="s">
        <v>31</v>
      </c>
      <c r="E20" s="56" t="s">
        <v>35</v>
      </c>
      <c r="F20" s="65" t="s">
        <v>82</v>
      </c>
      <c r="G20" s="65"/>
      <c r="H20" s="65"/>
      <c r="I20" s="58" t="n">
        <v>240</v>
      </c>
      <c r="J20" s="59"/>
      <c r="K20" s="60"/>
      <c r="L20" s="60" t="n">
        <v>12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n">
        <v>12</v>
      </c>
      <c r="X20" s="68" t="s">
        <v>93</v>
      </c>
    </row>
    <row r="21" customFormat="false" ht="48" hidden="false" customHeight="true" outlineLevel="0" collapsed="false">
      <c r="A21" s="12"/>
      <c r="B21" s="42" t="s">
        <v>94</v>
      </c>
      <c r="C21" s="7"/>
      <c r="D21" s="12" t="s">
        <v>31</v>
      </c>
      <c r="E21" s="56" t="s">
        <v>35</v>
      </c>
      <c r="F21" s="65" t="s">
        <v>82</v>
      </c>
      <c r="G21" s="65"/>
      <c r="H21" s="65"/>
      <c r="I21" s="58" t="n">
        <v>240</v>
      </c>
      <c r="J21" s="17" t="n">
        <v>43.8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 t="n">
        <f aca="false">L21+K21+J21</f>
        <v>43.8</v>
      </c>
      <c r="X21" s="68" t="s">
        <v>95</v>
      </c>
    </row>
    <row r="22" customFormat="false" ht="62.25" hidden="false" customHeight="true" outlineLevel="0" collapsed="false">
      <c r="A22" s="12"/>
      <c r="B22" s="42" t="s">
        <v>96</v>
      </c>
      <c r="C22" s="7"/>
      <c r="D22" s="12" t="s">
        <v>31</v>
      </c>
      <c r="E22" s="56" t="s">
        <v>35</v>
      </c>
      <c r="F22" s="65" t="s">
        <v>82</v>
      </c>
      <c r="G22" s="65"/>
      <c r="H22" s="65"/>
      <c r="I22" s="58" t="n">
        <v>240</v>
      </c>
      <c r="J22" s="59"/>
      <c r="K22" s="60" t="n">
        <v>13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 t="n">
        <v>13</v>
      </c>
      <c r="X22" s="66" t="s">
        <v>97</v>
      </c>
    </row>
    <row r="23" customFormat="false" ht="62.25" hidden="false" customHeight="true" outlineLevel="0" collapsed="false">
      <c r="A23" s="12"/>
      <c r="B23" s="42" t="s">
        <v>98</v>
      </c>
      <c r="C23" s="7"/>
      <c r="D23" s="12" t="s">
        <v>31</v>
      </c>
      <c r="E23" s="56" t="s">
        <v>35</v>
      </c>
      <c r="F23" s="65" t="s">
        <v>82</v>
      </c>
      <c r="G23" s="65"/>
      <c r="H23" s="65"/>
      <c r="I23" s="58" t="n">
        <v>240</v>
      </c>
      <c r="J23" s="59"/>
      <c r="K23" s="60" t="n">
        <v>9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 t="n">
        <v>9</v>
      </c>
      <c r="X23" s="68" t="s">
        <v>98</v>
      </c>
    </row>
    <row r="24" customFormat="false" ht="62.25" hidden="false" customHeight="true" outlineLevel="0" collapsed="false">
      <c r="A24" s="12"/>
      <c r="B24" s="42" t="s">
        <v>99</v>
      </c>
      <c r="C24" s="7"/>
      <c r="D24" s="12" t="s">
        <v>31</v>
      </c>
      <c r="E24" s="56" t="s">
        <v>35</v>
      </c>
      <c r="F24" s="65" t="s">
        <v>100</v>
      </c>
      <c r="G24" s="65"/>
      <c r="H24" s="65"/>
      <c r="I24" s="58" t="n">
        <v>240</v>
      </c>
      <c r="J24" s="59"/>
      <c r="K24" s="60"/>
      <c r="L24" s="60"/>
      <c r="M24" s="60"/>
      <c r="N24" s="60"/>
      <c r="O24" s="60" t="n">
        <v>3</v>
      </c>
      <c r="P24" s="60"/>
      <c r="Q24" s="60" t="n">
        <v>0</v>
      </c>
      <c r="R24" s="60"/>
      <c r="S24" s="60"/>
      <c r="T24" s="60"/>
      <c r="U24" s="60"/>
      <c r="V24" s="60"/>
      <c r="W24" s="61" t="n">
        <v>3</v>
      </c>
      <c r="X24" s="66" t="s">
        <v>101</v>
      </c>
    </row>
    <row r="25" customFormat="false" ht="62.25" hidden="false" customHeight="true" outlineLevel="0" collapsed="false">
      <c r="A25" s="12"/>
      <c r="B25" s="69" t="s">
        <v>102</v>
      </c>
      <c r="C25" s="7"/>
      <c r="D25" s="12" t="s">
        <v>31</v>
      </c>
      <c r="E25" s="56" t="s">
        <v>35</v>
      </c>
      <c r="F25" s="65" t="s">
        <v>103</v>
      </c>
      <c r="G25" s="65"/>
      <c r="H25" s="65"/>
      <c r="I25" s="58" t="n">
        <v>240</v>
      </c>
      <c r="J25" s="59"/>
      <c r="K25" s="60"/>
      <c r="L25" s="60"/>
      <c r="M25" s="60"/>
      <c r="N25" s="60" t="n">
        <v>50</v>
      </c>
      <c r="O25" s="60"/>
      <c r="P25" s="60"/>
      <c r="Q25" s="60"/>
      <c r="R25" s="60"/>
      <c r="S25" s="60"/>
      <c r="T25" s="60"/>
      <c r="U25" s="60"/>
      <c r="V25" s="60"/>
      <c r="W25" s="61" t="n">
        <v>50</v>
      </c>
      <c r="X25" s="68" t="s">
        <v>104</v>
      </c>
    </row>
    <row r="26" customFormat="false" ht="62.25" hidden="false" customHeight="true" outlineLevel="0" collapsed="false">
      <c r="A26" s="12"/>
      <c r="B26" s="42" t="s">
        <v>105</v>
      </c>
      <c r="C26" s="7"/>
      <c r="D26" s="12" t="s">
        <v>31</v>
      </c>
      <c r="E26" s="56" t="s">
        <v>35</v>
      </c>
      <c r="F26" s="65" t="s">
        <v>100</v>
      </c>
      <c r="G26" s="65"/>
      <c r="H26" s="65"/>
      <c r="I26" s="58" t="n">
        <v>240</v>
      </c>
      <c r="J26" s="59"/>
      <c r="K26" s="60"/>
      <c r="L26" s="60"/>
      <c r="M26" s="60"/>
      <c r="N26" s="60" t="n">
        <v>0</v>
      </c>
      <c r="O26" s="60"/>
      <c r="P26" s="60"/>
      <c r="Q26" s="60" t="n">
        <v>20</v>
      </c>
      <c r="R26" s="60" t="n">
        <v>0</v>
      </c>
      <c r="S26" s="60"/>
      <c r="T26" s="60"/>
      <c r="U26" s="60"/>
      <c r="V26" s="60"/>
      <c r="W26" s="61" t="n">
        <v>20</v>
      </c>
      <c r="X26" s="68" t="s">
        <v>106</v>
      </c>
    </row>
    <row r="27" customFormat="false" ht="111.75" hidden="false" customHeight="true" outlineLevel="0" collapsed="false">
      <c r="A27" s="12"/>
      <c r="B27" s="70" t="s">
        <v>107</v>
      </c>
      <c r="C27" s="7"/>
      <c r="D27" s="12" t="s">
        <v>31</v>
      </c>
      <c r="E27" s="56" t="s">
        <v>35</v>
      </c>
      <c r="F27" s="65" t="s">
        <v>100</v>
      </c>
      <c r="G27" s="65"/>
      <c r="H27" s="65"/>
      <c r="I27" s="58" t="n">
        <v>240</v>
      </c>
      <c r="J27" s="59"/>
      <c r="K27" s="60"/>
      <c r="L27" s="60"/>
      <c r="M27" s="60" t="n">
        <v>4</v>
      </c>
      <c r="N27" s="60" t="n">
        <v>5</v>
      </c>
      <c r="O27" s="60" t="n">
        <v>4</v>
      </c>
      <c r="P27" s="60" t="n">
        <v>4</v>
      </c>
      <c r="Q27" s="60" t="n">
        <v>6</v>
      </c>
      <c r="R27" s="60" t="n">
        <v>6</v>
      </c>
      <c r="S27" s="60" t="n">
        <v>0</v>
      </c>
      <c r="T27" s="60" t="n">
        <v>0</v>
      </c>
      <c r="U27" s="60"/>
      <c r="V27" s="60"/>
      <c r="W27" s="60" t="n">
        <v>29</v>
      </c>
      <c r="X27" s="66" t="s">
        <v>108</v>
      </c>
    </row>
    <row r="28" customFormat="false" ht="111.75" hidden="false" customHeight="true" outlineLevel="0" collapsed="false">
      <c r="A28" s="12"/>
      <c r="B28" s="71" t="s">
        <v>109</v>
      </c>
      <c r="C28" s="7"/>
      <c r="D28" s="12" t="s">
        <v>31</v>
      </c>
      <c r="E28" s="56" t="s">
        <v>35</v>
      </c>
      <c r="F28" s="65" t="s">
        <v>100</v>
      </c>
      <c r="G28" s="65"/>
      <c r="H28" s="65"/>
      <c r="I28" s="58" t="n">
        <v>240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 t="n">
        <v>0</v>
      </c>
      <c r="W28" s="60" t="n">
        <v>0</v>
      </c>
      <c r="X28" s="59" t="s">
        <v>110</v>
      </c>
    </row>
    <row r="29" customFormat="false" ht="112.5" hidden="false" customHeight="true" outlineLevel="0" collapsed="false">
      <c r="A29" s="12"/>
      <c r="B29" s="42" t="s">
        <v>111</v>
      </c>
      <c r="C29" s="7"/>
      <c r="D29" s="12" t="s">
        <v>31</v>
      </c>
      <c r="E29" s="56" t="s">
        <v>35</v>
      </c>
      <c r="F29" s="65" t="s">
        <v>100</v>
      </c>
      <c r="G29" s="65"/>
      <c r="H29" s="65"/>
      <c r="I29" s="58" t="n">
        <v>240</v>
      </c>
      <c r="J29" s="59"/>
      <c r="K29" s="60"/>
      <c r="L29" s="60"/>
      <c r="M29" s="60"/>
      <c r="N29" s="60" t="n">
        <v>16.9</v>
      </c>
      <c r="O29" s="60"/>
      <c r="P29" s="60"/>
      <c r="Q29" s="60"/>
      <c r="R29" s="60"/>
      <c r="S29" s="60"/>
      <c r="T29" s="60"/>
      <c r="U29" s="60"/>
      <c r="V29" s="60"/>
      <c r="W29" s="60" t="n">
        <v>16.9</v>
      </c>
      <c r="X29" s="66" t="s">
        <v>112</v>
      </c>
    </row>
    <row r="30" customFormat="false" ht="62.25" hidden="false" customHeight="true" outlineLevel="0" collapsed="false">
      <c r="A30" s="12"/>
      <c r="B30" s="72" t="s">
        <v>113</v>
      </c>
      <c r="C30" s="7"/>
      <c r="D30" s="12" t="s">
        <v>31</v>
      </c>
      <c r="E30" s="56" t="s">
        <v>35</v>
      </c>
      <c r="F30" s="57" t="n">
        <v>4910084930</v>
      </c>
      <c r="G30" s="57"/>
      <c r="H30" s="57"/>
      <c r="I30" s="58" t="n">
        <v>240</v>
      </c>
      <c r="J30" s="17" t="n">
        <v>47.13</v>
      </c>
      <c r="K30" s="60" t="n">
        <v>39.6</v>
      </c>
      <c r="L30" s="61" t="n">
        <v>39.6</v>
      </c>
      <c r="M30" s="61" t="n">
        <v>43.8</v>
      </c>
      <c r="N30" s="61" t="n">
        <v>52.6</v>
      </c>
      <c r="O30" s="61" t="n">
        <v>26.3</v>
      </c>
      <c r="P30" s="61" t="n">
        <v>52.6</v>
      </c>
      <c r="Q30" s="61" t="n">
        <v>52.6</v>
      </c>
      <c r="R30" s="61" t="n">
        <v>59.5</v>
      </c>
      <c r="S30" s="61" t="n">
        <v>59.8</v>
      </c>
      <c r="T30" s="61" t="n">
        <v>60.6</v>
      </c>
      <c r="U30" s="61"/>
      <c r="V30" s="61"/>
      <c r="W30" s="61" t="n">
        <v>534.13</v>
      </c>
      <c r="X30" s="73" t="s">
        <v>114</v>
      </c>
    </row>
    <row r="31" customFormat="false" ht="62.25" hidden="false" customHeight="true" outlineLevel="0" collapsed="false">
      <c r="A31" s="12"/>
      <c r="B31" s="74" t="s">
        <v>115</v>
      </c>
      <c r="C31" s="7"/>
      <c r="D31" s="12" t="s">
        <v>31</v>
      </c>
      <c r="E31" s="56" t="s">
        <v>75</v>
      </c>
      <c r="F31" s="57" t="n">
        <v>4910087210</v>
      </c>
      <c r="G31" s="57"/>
      <c r="H31" s="57"/>
      <c r="I31" s="58" t="n">
        <v>240</v>
      </c>
      <c r="J31" s="59"/>
      <c r="K31" s="60"/>
      <c r="L31" s="60" t="n">
        <v>17.8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 t="n">
        <v>17.8</v>
      </c>
      <c r="X31" s="75" t="s">
        <v>115</v>
      </c>
    </row>
    <row r="32" customFormat="false" ht="108.75" hidden="false" customHeight="true" outlineLevel="0" collapsed="false">
      <c r="A32" s="12"/>
      <c r="B32" s="76" t="s">
        <v>116</v>
      </c>
      <c r="C32" s="7"/>
      <c r="D32" s="12" t="s">
        <v>31</v>
      </c>
      <c r="E32" s="56" t="s">
        <v>35</v>
      </c>
      <c r="F32" s="77" t="n">
        <v>4910088620</v>
      </c>
      <c r="G32" s="77"/>
      <c r="H32" s="77"/>
      <c r="I32" s="58" t="n">
        <v>240</v>
      </c>
      <c r="J32" s="59"/>
      <c r="K32" s="60" t="n">
        <v>1.5</v>
      </c>
      <c r="L32" s="60" t="n">
        <v>4.1</v>
      </c>
      <c r="M32" s="60" t="n">
        <v>0.7</v>
      </c>
      <c r="N32" s="60" t="n">
        <v>1</v>
      </c>
      <c r="O32" s="60" t="n">
        <v>4</v>
      </c>
      <c r="P32" s="60" t="n">
        <v>2</v>
      </c>
      <c r="Q32" s="60" t="n">
        <v>1.5</v>
      </c>
      <c r="R32" s="60" t="n">
        <v>2</v>
      </c>
      <c r="S32" s="60" t="n">
        <v>3</v>
      </c>
      <c r="T32" s="60" t="n">
        <v>17</v>
      </c>
      <c r="U32" s="60" t="n">
        <v>3</v>
      </c>
      <c r="V32" s="60" t="n">
        <v>3</v>
      </c>
      <c r="W32" s="61" t="n">
        <v>42.8</v>
      </c>
      <c r="X32" s="78" t="s">
        <v>117</v>
      </c>
    </row>
    <row r="33" customFormat="false" ht="51" hidden="false" customHeight="true" outlineLevel="0" collapsed="false">
      <c r="A33" s="12"/>
      <c r="B33" s="42" t="s">
        <v>118</v>
      </c>
      <c r="C33" s="7"/>
      <c r="D33" s="12" t="s">
        <v>31</v>
      </c>
      <c r="E33" s="56" t="s">
        <v>35</v>
      </c>
      <c r="F33" s="65" t="s">
        <v>100</v>
      </c>
      <c r="G33" s="65"/>
      <c r="H33" s="65"/>
      <c r="I33" s="58" t="n">
        <v>240</v>
      </c>
      <c r="J33" s="59"/>
      <c r="K33" s="61"/>
      <c r="L33" s="60"/>
      <c r="M33" s="60" t="n">
        <v>5</v>
      </c>
      <c r="N33" s="60" t="n">
        <v>18</v>
      </c>
      <c r="O33" s="60"/>
      <c r="P33" s="60"/>
      <c r="Q33" s="60"/>
      <c r="R33" s="60"/>
      <c r="S33" s="60"/>
      <c r="T33" s="60"/>
      <c r="U33" s="60"/>
      <c r="V33" s="60"/>
      <c r="W33" s="61" t="n">
        <v>23</v>
      </c>
      <c r="X33" s="68" t="s">
        <v>118</v>
      </c>
    </row>
    <row r="34" customFormat="false" ht="42" hidden="false" customHeight="true" outlineLevel="0" collapsed="false">
      <c r="A34" s="12"/>
      <c r="B34" s="42" t="s">
        <v>119</v>
      </c>
      <c r="C34" s="7"/>
      <c r="D34" s="12" t="s">
        <v>31</v>
      </c>
      <c r="E34" s="56" t="s">
        <v>35</v>
      </c>
      <c r="F34" s="65" t="s">
        <v>100</v>
      </c>
      <c r="G34" s="65"/>
      <c r="H34" s="65"/>
      <c r="I34" s="58" t="n">
        <v>240</v>
      </c>
      <c r="J34" s="59"/>
      <c r="K34" s="61"/>
      <c r="L34" s="60"/>
      <c r="M34" s="60"/>
      <c r="N34" s="60" t="n">
        <v>20</v>
      </c>
      <c r="O34" s="60"/>
      <c r="P34" s="60"/>
      <c r="Q34" s="60"/>
      <c r="R34" s="60"/>
      <c r="S34" s="60"/>
      <c r="T34" s="60"/>
      <c r="U34" s="60"/>
      <c r="V34" s="60"/>
      <c r="W34" s="61" t="n">
        <v>20</v>
      </c>
      <c r="X34" s="68" t="s">
        <v>119</v>
      </c>
    </row>
    <row r="35" customFormat="false" ht="62.25" hidden="false" customHeight="true" outlineLevel="0" collapsed="false">
      <c r="A35" s="12"/>
      <c r="B35" s="42" t="s">
        <v>120</v>
      </c>
      <c r="C35" s="7"/>
      <c r="D35" s="12" t="s">
        <v>31</v>
      </c>
      <c r="E35" s="56" t="s">
        <v>35</v>
      </c>
      <c r="F35" s="65" t="s">
        <v>100</v>
      </c>
      <c r="G35" s="65"/>
      <c r="H35" s="65"/>
      <c r="I35" s="58" t="n">
        <v>240</v>
      </c>
      <c r="J35" s="59"/>
      <c r="K35" s="61"/>
      <c r="L35" s="60"/>
      <c r="M35" s="60"/>
      <c r="N35" s="60" t="n">
        <v>2</v>
      </c>
      <c r="O35" s="60"/>
      <c r="P35" s="60"/>
      <c r="Q35" s="60"/>
      <c r="R35" s="60"/>
      <c r="S35" s="60"/>
      <c r="T35" s="60"/>
      <c r="U35" s="60"/>
      <c r="V35" s="60"/>
      <c r="W35" s="61" t="n">
        <v>2</v>
      </c>
      <c r="X35" s="68" t="s">
        <v>120</v>
      </c>
    </row>
    <row r="36" customFormat="false" ht="120" hidden="false" customHeight="true" outlineLevel="0" collapsed="false">
      <c r="A36" s="12"/>
      <c r="B36" s="79" t="s">
        <v>121</v>
      </c>
      <c r="C36" s="7"/>
      <c r="D36" s="12" t="s">
        <v>31</v>
      </c>
      <c r="E36" s="56" t="s">
        <v>35</v>
      </c>
      <c r="F36" s="65" t="s">
        <v>122</v>
      </c>
      <c r="G36" s="65"/>
      <c r="H36" s="65"/>
      <c r="I36" s="58" t="n">
        <v>240</v>
      </c>
      <c r="J36" s="59"/>
      <c r="K36" s="61"/>
      <c r="L36" s="60"/>
      <c r="M36" s="60"/>
      <c r="N36" s="60" t="n">
        <v>17</v>
      </c>
      <c r="O36" s="60"/>
      <c r="P36" s="60"/>
      <c r="Q36" s="60"/>
      <c r="R36" s="60"/>
      <c r="S36" s="60"/>
      <c r="T36" s="60"/>
      <c r="U36" s="60"/>
      <c r="V36" s="60"/>
      <c r="W36" s="61" t="n">
        <v>17</v>
      </c>
      <c r="X36" s="68" t="s">
        <v>74</v>
      </c>
    </row>
    <row r="37" customFormat="false" ht="42" hidden="false" customHeight="true" outlineLevel="0" collapsed="false">
      <c r="A37" s="12"/>
      <c r="B37" s="79" t="s">
        <v>123</v>
      </c>
      <c r="C37" s="7"/>
      <c r="D37" s="12" t="s">
        <v>31</v>
      </c>
      <c r="E37" s="56" t="s">
        <v>35</v>
      </c>
      <c r="F37" s="65" t="s">
        <v>100</v>
      </c>
      <c r="G37" s="65"/>
      <c r="H37" s="65"/>
      <c r="I37" s="58" t="n">
        <v>240</v>
      </c>
      <c r="J37" s="59"/>
      <c r="K37" s="61"/>
      <c r="L37" s="60"/>
      <c r="M37" s="60"/>
      <c r="N37" s="60" t="n">
        <v>5</v>
      </c>
      <c r="O37" s="60"/>
      <c r="P37" s="60"/>
      <c r="Q37" s="60"/>
      <c r="R37" s="60"/>
      <c r="S37" s="60"/>
      <c r="T37" s="60"/>
      <c r="U37" s="60"/>
      <c r="V37" s="60"/>
      <c r="W37" s="61" t="n">
        <v>5</v>
      </c>
      <c r="X37" s="80" t="s">
        <v>124</v>
      </c>
    </row>
    <row r="38" customFormat="false" ht="42" hidden="false" customHeight="true" outlineLevel="0" collapsed="false">
      <c r="A38" s="12"/>
      <c r="B38" s="55" t="s">
        <v>125</v>
      </c>
      <c r="C38" s="7"/>
      <c r="D38" s="12" t="s">
        <v>31</v>
      </c>
      <c r="E38" s="56" t="s">
        <v>35</v>
      </c>
      <c r="F38" s="65" t="s">
        <v>100</v>
      </c>
      <c r="G38" s="65"/>
      <c r="H38" s="65"/>
      <c r="I38" s="58" t="n">
        <v>240</v>
      </c>
      <c r="J38" s="59"/>
      <c r="K38" s="61"/>
      <c r="L38" s="60"/>
      <c r="M38" s="60"/>
      <c r="N38" s="60" t="n">
        <v>6.5</v>
      </c>
      <c r="O38" s="60"/>
      <c r="P38" s="60"/>
      <c r="Q38" s="60"/>
      <c r="R38" s="60"/>
      <c r="S38" s="60"/>
      <c r="T38" s="60"/>
      <c r="U38" s="60"/>
      <c r="V38" s="60"/>
      <c r="W38" s="61" t="n">
        <v>6.5</v>
      </c>
      <c r="X38" s="81" t="s">
        <v>125</v>
      </c>
    </row>
    <row r="39" customFormat="false" ht="68.25" hidden="false" customHeight="true" outlineLevel="0" collapsed="false">
      <c r="A39" s="12"/>
      <c r="B39" s="82" t="s">
        <v>126</v>
      </c>
      <c r="C39" s="7"/>
      <c r="D39" s="12" t="s">
        <v>31</v>
      </c>
      <c r="E39" s="56" t="s">
        <v>35</v>
      </c>
      <c r="F39" s="65" t="s">
        <v>100</v>
      </c>
      <c r="G39" s="65"/>
      <c r="H39" s="65"/>
      <c r="I39" s="58" t="n">
        <v>240</v>
      </c>
      <c r="J39" s="59"/>
      <c r="K39" s="61"/>
      <c r="L39" s="60"/>
      <c r="M39" s="60"/>
      <c r="N39" s="60"/>
      <c r="O39" s="60"/>
      <c r="P39" s="60" t="n">
        <v>21.3</v>
      </c>
      <c r="Q39" s="60" t="n">
        <v>25</v>
      </c>
      <c r="R39" s="60" t="n">
        <v>0</v>
      </c>
      <c r="S39" s="60" t="n">
        <v>20</v>
      </c>
      <c r="T39" s="60" t="n">
        <v>27</v>
      </c>
      <c r="U39" s="60" t="n">
        <v>47</v>
      </c>
      <c r="V39" s="60" t="n">
        <v>44.6</v>
      </c>
      <c r="W39" s="61" t="n">
        <v>184.9</v>
      </c>
      <c r="X39" s="81" t="s">
        <v>127</v>
      </c>
    </row>
    <row r="40" customFormat="false" ht="79.5" hidden="false" customHeight="true" outlineLevel="0" collapsed="false">
      <c r="A40" s="12"/>
      <c r="B40" s="83" t="s">
        <v>128</v>
      </c>
      <c r="C40" s="7"/>
      <c r="D40" s="12" t="s">
        <v>31</v>
      </c>
      <c r="E40" s="56" t="s">
        <v>35</v>
      </c>
      <c r="F40" s="65" t="s">
        <v>100</v>
      </c>
      <c r="G40" s="65"/>
      <c r="H40" s="65"/>
      <c r="I40" s="58" t="n">
        <v>240</v>
      </c>
      <c r="J40" s="59"/>
      <c r="K40" s="61"/>
      <c r="L40" s="60"/>
      <c r="M40" s="60"/>
      <c r="N40" s="60"/>
      <c r="O40" s="60"/>
      <c r="P40" s="60"/>
      <c r="Q40" s="60" t="n">
        <v>0</v>
      </c>
      <c r="R40" s="60" t="n">
        <v>0</v>
      </c>
      <c r="S40" s="60" t="n">
        <v>0</v>
      </c>
      <c r="T40" s="60" t="n">
        <v>0</v>
      </c>
      <c r="U40" s="60"/>
      <c r="V40" s="60" t="n">
        <v>0</v>
      </c>
      <c r="W40" s="61" t="n">
        <v>0</v>
      </c>
      <c r="X40" s="49" t="s">
        <v>129</v>
      </c>
    </row>
    <row r="41" customFormat="false" ht="48.75" hidden="false" customHeight="true" outlineLevel="0" collapsed="false">
      <c r="A41" s="12"/>
      <c r="B41" s="82" t="s">
        <v>130</v>
      </c>
      <c r="C41" s="7"/>
      <c r="D41" s="12"/>
      <c r="E41" s="56"/>
      <c r="F41" s="84"/>
      <c r="G41" s="85"/>
      <c r="H41" s="86"/>
      <c r="I41" s="58"/>
      <c r="J41" s="59"/>
      <c r="K41" s="61"/>
      <c r="L41" s="60"/>
      <c r="M41" s="60"/>
      <c r="N41" s="60"/>
      <c r="O41" s="60" t="n">
        <v>18</v>
      </c>
      <c r="P41" s="60"/>
      <c r="Q41" s="60"/>
      <c r="R41" s="60"/>
      <c r="S41" s="60"/>
      <c r="T41" s="60"/>
      <c r="U41" s="60"/>
      <c r="V41" s="60"/>
      <c r="W41" s="61" t="n">
        <v>18</v>
      </c>
      <c r="X41" s="49" t="s">
        <v>131</v>
      </c>
    </row>
    <row r="42" customFormat="false" ht="48.75" hidden="false" customHeight="true" outlineLevel="0" collapsed="false">
      <c r="A42" s="12"/>
      <c r="B42" s="82" t="s">
        <v>132</v>
      </c>
      <c r="C42" s="7"/>
      <c r="D42" s="12" t="s">
        <v>31</v>
      </c>
      <c r="E42" s="56" t="s">
        <v>35</v>
      </c>
      <c r="F42" s="65" t="s">
        <v>100</v>
      </c>
      <c r="G42" s="65"/>
      <c r="H42" s="65"/>
      <c r="I42" s="58" t="n">
        <v>240</v>
      </c>
      <c r="J42" s="59"/>
      <c r="K42" s="61"/>
      <c r="L42" s="60"/>
      <c r="M42" s="60"/>
      <c r="N42" s="60"/>
      <c r="O42" s="60"/>
      <c r="P42" s="60" t="n">
        <v>6.1</v>
      </c>
      <c r="Q42" s="60"/>
      <c r="R42" s="60" t="n">
        <v>0</v>
      </c>
      <c r="S42" s="60" t="n">
        <v>0</v>
      </c>
      <c r="T42" s="60" t="n">
        <v>15.35</v>
      </c>
      <c r="U42" s="60"/>
      <c r="V42" s="60" t="n">
        <v>0</v>
      </c>
      <c r="W42" s="61" t="n">
        <v>21.5</v>
      </c>
      <c r="X42" s="49" t="s">
        <v>133</v>
      </c>
    </row>
    <row r="43" customFormat="false" ht="50.25" hidden="false" customHeight="true" outlineLevel="0" collapsed="false">
      <c r="A43" s="12"/>
      <c r="B43" s="87" t="s">
        <v>134</v>
      </c>
      <c r="C43" s="7"/>
      <c r="D43" s="12" t="s">
        <v>31</v>
      </c>
      <c r="E43" s="56" t="s">
        <v>35</v>
      </c>
      <c r="F43" s="65" t="s">
        <v>100</v>
      </c>
      <c r="G43" s="65"/>
      <c r="H43" s="65"/>
      <c r="I43" s="58" t="n">
        <v>240</v>
      </c>
      <c r="J43" s="59"/>
      <c r="K43" s="61"/>
      <c r="L43" s="60"/>
      <c r="M43" s="60"/>
      <c r="N43" s="60"/>
      <c r="O43" s="60"/>
      <c r="P43" s="60" t="n">
        <v>4</v>
      </c>
      <c r="Q43" s="60" t="n">
        <v>0</v>
      </c>
      <c r="R43" s="60" t="n">
        <v>0</v>
      </c>
      <c r="S43" s="60" t="n">
        <v>0</v>
      </c>
      <c r="T43" s="60" t="n">
        <v>40.9</v>
      </c>
      <c r="U43" s="60"/>
      <c r="V43" s="60"/>
      <c r="W43" s="61" t="n">
        <v>44.9</v>
      </c>
      <c r="X43" s="81" t="s">
        <v>135</v>
      </c>
    </row>
    <row r="44" customFormat="false" ht="47.25" hidden="false" customHeight="true" outlineLevel="0" collapsed="false">
      <c r="A44" s="12"/>
      <c r="B44" s="88" t="s">
        <v>136</v>
      </c>
      <c r="C44" s="7"/>
      <c r="D44" s="12" t="s">
        <v>31</v>
      </c>
      <c r="E44" s="56" t="s">
        <v>35</v>
      </c>
      <c r="F44" s="65" t="s">
        <v>137</v>
      </c>
      <c r="G44" s="65"/>
      <c r="H44" s="65"/>
      <c r="I44" s="58" t="n">
        <v>240</v>
      </c>
      <c r="J44" s="59"/>
      <c r="K44" s="61"/>
      <c r="L44" s="60"/>
      <c r="M44" s="60"/>
      <c r="N44" s="60"/>
      <c r="O44" s="60"/>
      <c r="P44" s="60"/>
      <c r="Q44" s="60" t="n">
        <v>27.2</v>
      </c>
      <c r="R44" s="60" t="n">
        <v>27.2</v>
      </c>
      <c r="S44" s="60" t="n">
        <v>28.7</v>
      </c>
      <c r="T44" s="60" t="n">
        <v>28.7</v>
      </c>
      <c r="U44" s="60" t="n">
        <v>28.7</v>
      </c>
      <c r="V44" s="60" t="n">
        <v>28.7</v>
      </c>
      <c r="W44" s="61" t="n">
        <v>169.2</v>
      </c>
      <c r="X44" s="49" t="s">
        <v>136</v>
      </c>
    </row>
    <row r="45" customFormat="false" ht="103.5" hidden="false" customHeight="true" outlineLevel="0" collapsed="false">
      <c r="A45" s="12"/>
      <c r="B45" s="79" t="s">
        <v>138</v>
      </c>
      <c r="C45" s="7"/>
      <c r="D45" s="12" t="s">
        <v>31</v>
      </c>
      <c r="E45" s="56" t="s">
        <v>35</v>
      </c>
      <c r="F45" s="57" t="n">
        <v>4910097410</v>
      </c>
      <c r="G45" s="57"/>
      <c r="H45" s="57"/>
      <c r="I45" s="58" t="n">
        <v>240</v>
      </c>
      <c r="J45" s="59"/>
      <c r="K45" s="61"/>
      <c r="L45" s="60"/>
      <c r="M45" s="60" t="n">
        <v>10</v>
      </c>
      <c r="N45" s="60"/>
      <c r="O45" s="60"/>
      <c r="P45" s="60"/>
      <c r="Q45" s="60" t="n">
        <v>30</v>
      </c>
      <c r="R45" s="60" t="n">
        <v>0</v>
      </c>
      <c r="S45" s="60" t="n">
        <v>0</v>
      </c>
      <c r="T45" s="60"/>
      <c r="U45" s="60"/>
      <c r="V45" s="60" t="n">
        <v>0</v>
      </c>
      <c r="W45" s="61" t="n">
        <v>40</v>
      </c>
      <c r="X45" s="49" t="s">
        <v>139</v>
      </c>
    </row>
    <row r="46" customFormat="false" ht="73.5" hidden="false" customHeight="true" outlineLevel="0" collapsed="false">
      <c r="A46" s="12"/>
      <c r="B46" s="83" t="s">
        <v>140</v>
      </c>
      <c r="C46" s="7"/>
      <c r="D46" s="12" t="s">
        <v>31</v>
      </c>
      <c r="E46" s="56" t="s">
        <v>35</v>
      </c>
      <c r="F46" s="65" t="s">
        <v>100</v>
      </c>
      <c r="G46" s="65"/>
      <c r="H46" s="65"/>
      <c r="I46" s="58" t="n">
        <v>240</v>
      </c>
      <c r="J46" s="59"/>
      <c r="K46" s="61"/>
      <c r="L46" s="60"/>
      <c r="M46" s="60"/>
      <c r="N46" s="60"/>
      <c r="O46" s="60"/>
      <c r="P46" s="60"/>
      <c r="Q46" s="60" t="n">
        <v>50.4</v>
      </c>
      <c r="R46" s="60"/>
      <c r="S46" s="60"/>
      <c r="T46" s="60"/>
      <c r="U46" s="60"/>
      <c r="V46" s="60"/>
      <c r="W46" s="61" t="n">
        <v>50.4</v>
      </c>
      <c r="X46" s="49" t="s">
        <v>141</v>
      </c>
    </row>
    <row r="47" customFormat="false" ht="73.5" hidden="false" customHeight="true" outlineLevel="0" collapsed="false">
      <c r="A47" s="12"/>
      <c r="B47" s="88" t="s">
        <v>142</v>
      </c>
      <c r="C47" s="7"/>
      <c r="D47" s="12" t="s">
        <v>31</v>
      </c>
      <c r="E47" s="56" t="s">
        <v>35</v>
      </c>
      <c r="F47" s="65" t="s">
        <v>143</v>
      </c>
      <c r="G47" s="65"/>
      <c r="H47" s="65"/>
      <c r="I47" s="58" t="n">
        <v>240</v>
      </c>
      <c r="J47" s="59"/>
      <c r="K47" s="61"/>
      <c r="L47" s="60"/>
      <c r="M47" s="60"/>
      <c r="N47" s="60"/>
      <c r="O47" s="60"/>
      <c r="P47" s="60"/>
      <c r="Q47" s="60" t="n">
        <v>12</v>
      </c>
      <c r="R47" s="60"/>
      <c r="S47" s="60"/>
      <c r="T47" s="60"/>
      <c r="U47" s="60"/>
      <c r="V47" s="60"/>
      <c r="W47" s="61" t="n">
        <v>12</v>
      </c>
      <c r="X47" s="89" t="s">
        <v>142</v>
      </c>
    </row>
    <row r="48" customFormat="false" ht="48.75" hidden="false" customHeight="true" outlineLevel="0" collapsed="false">
      <c r="A48" s="12"/>
      <c r="B48" s="90" t="s">
        <v>144</v>
      </c>
      <c r="C48" s="7"/>
      <c r="D48" s="12" t="s">
        <v>31</v>
      </c>
      <c r="E48" s="56" t="s">
        <v>35</v>
      </c>
      <c r="F48" s="65" t="s">
        <v>100</v>
      </c>
      <c r="G48" s="65"/>
      <c r="H48" s="65"/>
      <c r="I48" s="58" t="n">
        <v>240</v>
      </c>
      <c r="J48" s="59"/>
      <c r="K48" s="61"/>
      <c r="L48" s="60"/>
      <c r="M48" s="60"/>
      <c r="N48" s="60"/>
      <c r="O48" s="60"/>
      <c r="P48" s="60"/>
      <c r="Q48" s="60"/>
      <c r="R48" s="60" t="n">
        <v>70</v>
      </c>
      <c r="S48" s="60"/>
      <c r="T48" s="60"/>
      <c r="U48" s="60"/>
      <c r="V48" s="60"/>
      <c r="W48" s="61" t="n">
        <v>70</v>
      </c>
      <c r="X48" s="81" t="s">
        <v>144</v>
      </c>
    </row>
    <row r="49" customFormat="false" ht="28.5" hidden="false" customHeight="true" outlineLevel="0" collapsed="false">
      <c r="A49" s="12"/>
      <c r="B49" s="90" t="s">
        <v>145</v>
      </c>
      <c r="C49" s="7"/>
      <c r="D49" s="12" t="s">
        <v>31</v>
      </c>
      <c r="E49" s="56" t="s">
        <v>35</v>
      </c>
      <c r="F49" s="65" t="s">
        <v>100</v>
      </c>
      <c r="G49" s="65"/>
      <c r="H49" s="65"/>
      <c r="I49" s="58" t="n">
        <v>240</v>
      </c>
      <c r="J49" s="59"/>
      <c r="K49" s="61"/>
      <c r="L49" s="60"/>
      <c r="M49" s="60"/>
      <c r="N49" s="60"/>
      <c r="O49" s="60"/>
      <c r="P49" s="60"/>
      <c r="Q49" s="60"/>
      <c r="R49" s="60" t="n">
        <v>5</v>
      </c>
      <c r="S49" s="60"/>
      <c r="T49" s="60"/>
      <c r="U49" s="60"/>
      <c r="V49" s="60"/>
      <c r="W49" s="61" t="n">
        <v>5</v>
      </c>
      <c r="X49" s="89" t="s">
        <v>145</v>
      </c>
    </row>
    <row r="50" customFormat="false" ht="28.5" hidden="false" customHeight="true" outlineLevel="0" collapsed="false">
      <c r="A50" s="12"/>
      <c r="B50" s="83" t="s">
        <v>146</v>
      </c>
      <c r="C50" s="7"/>
      <c r="D50" s="12" t="s">
        <v>31</v>
      </c>
      <c r="E50" s="56" t="s">
        <v>35</v>
      </c>
      <c r="F50" s="65" t="s">
        <v>100</v>
      </c>
      <c r="G50" s="65"/>
      <c r="H50" s="65"/>
      <c r="I50" s="58" t="n">
        <v>240</v>
      </c>
      <c r="J50" s="59"/>
      <c r="K50" s="61"/>
      <c r="L50" s="60"/>
      <c r="M50" s="60"/>
      <c r="N50" s="60"/>
      <c r="O50" s="60"/>
      <c r="P50" s="60"/>
      <c r="Q50" s="60"/>
      <c r="R50" s="60" t="n">
        <v>27.7</v>
      </c>
      <c r="S50" s="60"/>
      <c r="T50" s="60"/>
      <c r="U50" s="60"/>
      <c r="V50" s="60"/>
      <c r="W50" s="61" t="n">
        <v>27.7</v>
      </c>
      <c r="X50" s="91" t="s">
        <v>146</v>
      </c>
    </row>
    <row r="51" customFormat="false" ht="28.5" hidden="false" customHeight="true" outlineLevel="0" collapsed="false">
      <c r="A51" s="12"/>
      <c r="B51" s="88" t="s">
        <v>147</v>
      </c>
      <c r="C51" s="7"/>
      <c r="D51" s="12" t="s">
        <v>31</v>
      </c>
      <c r="E51" s="56" t="s">
        <v>35</v>
      </c>
      <c r="F51" s="65" t="s">
        <v>148</v>
      </c>
      <c r="G51" s="65"/>
      <c r="H51" s="65"/>
      <c r="I51" s="58" t="n">
        <v>240</v>
      </c>
      <c r="J51" s="59"/>
      <c r="K51" s="61"/>
      <c r="L51" s="60"/>
      <c r="M51" s="60"/>
      <c r="N51" s="60"/>
      <c r="O51" s="60"/>
      <c r="P51" s="60"/>
      <c r="Q51" s="60"/>
      <c r="R51" s="60"/>
      <c r="S51" s="60" t="n">
        <v>83.7</v>
      </c>
      <c r="T51" s="60"/>
      <c r="U51" s="60"/>
      <c r="V51" s="60"/>
      <c r="W51" s="61" t="n">
        <v>83.7</v>
      </c>
      <c r="X51" s="92"/>
    </row>
    <row r="52" customFormat="false" ht="28.5" hidden="false" customHeight="true" outlineLevel="0" collapsed="false">
      <c r="A52" s="12"/>
      <c r="B52" s="90" t="s">
        <v>149</v>
      </c>
      <c r="C52" s="7"/>
      <c r="D52" s="12" t="s">
        <v>31</v>
      </c>
      <c r="E52" s="56" t="s">
        <v>35</v>
      </c>
      <c r="F52" s="65" t="s">
        <v>150</v>
      </c>
      <c r="G52" s="65"/>
      <c r="H52" s="65"/>
      <c r="I52" s="58" t="n">
        <v>240</v>
      </c>
      <c r="J52" s="59"/>
      <c r="K52" s="61"/>
      <c r="L52" s="60"/>
      <c r="M52" s="60"/>
      <c r="N52" s="60"/>
      <c r="O52" s="60"/>
      <c r="P52" s="60"/>
      <c r="Q52" s="60"/>
      <c r="R52" s="60"/>
      <c r="S52" s="60" t="n">
        <v>798</v>
      </c>
      <c r="T52" s="60"/>
      <c r="U52" s="60"/>
      <c r="V52" s="60"/>
      <c r="W52" s="61" t="n">
        <v>798</v>
      </c>
      <c r="X52" s="89" t="s">
        <v>151</v>
      </c>
    </row>
    <row r="53" customFormat="false" ht="28.5" hidden="false" customHeight="true" outlineLevel="0" collapsed="false">
      <c r="A53" s="12"/>
      <c r="B53" s="83" t="s">
        <v>152</v>
      </c>
      <c r="C53" s="7"/>
      <c r="D53" s="12" t="s">
        <v>31</v>
      </c>
      <c r="E53" s="56" t="s">
        <v>35</v>
      </c>
      <c r="F53" s="65" t="s">
        <v>103</v>
      </c>
      <c r="G53" s="65"/>
      <c r="H53" s="65"/>
      <c r="I53" s="58" t="n">
        <v>240</v>
      </c>
      <c r="J53" s="59"/>
      <c r="K53" s="61"/>
      <c r="L53" s="60"/>
      <c r="M53" s="60"/>
      <c r="N53" s="60"/>
      <c r="O53" s="60"/>
      <c r="P53" s="60"/>
      <c r="Q53" s="60"/>
      <c r="R53" s="60"/>
      <c r="S53" s="60"/>
      <c r="T53" s="60" t="n">
        <v>20</v>
      </c>
      <c r="U53" s="60"/>
      <c r="V53" s="60"/>
      <c r="W53" s="61" t="n">
        <v>20</v>
      </c>
      <c r="X53" s="83" t="s">
        <v>153</v>
      </c>
    </row>
    <row r="54" customFormat="false" ht="50.25" hidden="false" customHeight="true" outlineLevel="0" collapsed="false">
      <c r="A54" s="12"/>
      <c r="B54" s="93" t="s">
        <v>154</v>
      </c>
      <c r="C54" s="7"/>
      <c r="D54" s="12" t="s">
        <v>31</v>
      </c>
      <c r="E54" s="56" t="s">
        <v>35</v>
      </c>
      <c r="F54" s="65" t="s">
        <v>100</v>
      </c>
      <c r="G54" s="65"/>
      <c r="H54" s="65"/>
      <c r="I54" s="58" t="n">
        <v>240</v>
      </c>
      <c r="J54" s="59"/>
      <c r="K54" s="61"/>
      <c r="L54" s="60"/>
      <c r="M54" s="60"/>
      <c r="N54" s="60"/>
      <c r="O54" s="60"/>
      <c r="P54" s="60"/>
      <c r="Q54" s="60"/>
      <c r="R54" s="60" t="n">
        <v>5</v>
      </c>
      <c r="S54" s="60"/>
      <c r="T54" s="60"/>
      <c r="U54" s="60"/>
      <c r="V54" s="60"/>
      <c r="W54" s="61" t="n">
        <v>5</v>
      </c>
      <c r="X54" s="94" t="s">
        <v>155</v>
      </c>
    </row>
    <row r="55" customFormat="false" ht="15.75" hidden="false" customHeight="true" outlineLevel="0" collapsed="false"/>
    <row r="56" customFormat="false" ht="18.75" hidden="false" customHeight="true" outlineLevel="0" collapsed="false">
      <c r="A56" s="95"/>
      <c r="B56" s="95"/>
      <c r="C56" s="95"/>
      <c r="D56" s="95"/>
      <c r="E56" s="96"/>
      <c r="F56" s="96"/>
      <c r="G56" s="96"/>
      <c r="H56" s="96"/>
      <c r="I56" s="96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6"/>
    </row>
    <row r="58" customFormat="false" ht="15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5.75" hidden="false" customHeight="false" outlineLevel="0" collapsed="false">
      <c r="J59" s="30"/>
      <c r="K59" s="30"/>
      <c r="L59" s="30"/>
      <c r="M59" s="30"/>
      <c r="N59" s="98"/>
      <c r="O59" s="30"/>
      <c r="P59" s="30"/>
      <c r="Q59" s="30"/>
      <c r="R59" s="30"/>
      <c r="S59" s="30"/>
      <c r="T59" s="30"/>
      <c r="U59" s="30"/>
      <c r="V59" s="30"/>
      <c r="W59" s="30"/>
    </row>
  </sheetData>
  <mergeCells count="58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B9:X9"/>
    <mergeCell ref="F11:H11"/>
    <mergeCell ref="F12:H12"/>
    <mergeCell ref="F13:H13"/>
    <mergeCell ref="F14:H14"/>
    <mergeCell ref="F15:H15"/>
    <mergeCell ref="X15:X17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A56:D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2:T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1" width="11.42"/>
    <col collapsed="false" customWidth="true" hidden="false" outlineLevel="0" max="5" min="3" style="31" width="4.85"/>
    <col collapsed="false" customWidth="true" hidden="false" outlineLevel="0" max="6" min="6" style="31" width="4.56"/>
    <col collapsed="false" customWidth="true" hidden="false" outlineLevel="0" max="7" min="7" style="31" width="4.7"/>
    <col collapsed="false" customWidth="true" hidden="true" outlineLevel="0" max="8" min="8" style="31" width="0.56"/>
    <col collapsed="false" customWidth="true" hidden="false" outlineLevel="0" max="9" min="9" style="31" width="4.14"/>
    <col collapsed="false" customWidth="true" hidden="false" outlineLevel="0" max="10" min="10" style="31" width="6.85"/>
    <col collapsed="false" customWidth="true" hidden="false" outlineLevel="0" max="11" min="11" style="31" width="6.7"/>
    <col collapsed="false" customWidth="true" hidden="false" outlineLevel="0" max="12" min="12" style="31" width="8.56"/>
    <col collapsed="false" customWidth="true" hidden="false" outlineLevel="0" max="13" min="13" style="31" width="6.7"/>
    <col collapsed="false" customWidth="true" hidden="false" outlineLevel="0" max="14" min="14" style="31" width="6.56"/>
    <col collapsed="false" customWidth="true" hidden="false" outlineLevel="0" max="15" min="15" style="31" width="6.41"/>
    <col collapsed="false" customWidth="true" hidden="false" outlineLevel="0" max="16" min="16" style="31" width="7.56"/>
    <col collapsed="false" customWidth="true" hidden="false" outlineLevel="0" max="17" min="17" style="31" width="6.28"/>
    <col collapsed="false" customWidth="true" hidden="false" outlineLevel="0" max="18" min="18" style="31" width="6.85"/>
    <col collapsed="false" customWidth="true" hidden="false" outlineLevel="0" max="21" min="19" style="31" width="6.7"/>
    <col collapsed="false" customWidth="true" hidden="false" outlineLevel="0" max="22" min="22" style="31" width="5.85"/>
    <col collapsed="false" customWidth="true" hidden="false" outlineLevel="0" max="23" min="23" style="31" width="8.41"/>
    <col collapsed="false" customWidth="true" hidden="false" outlineLevel="0" max="24" min="24" style="31" width="6.28"/>
  </cols>
  <sheetData>
    <row r="1" customFormat="false" ht="54.75" hidden="false" customHeight="true" outlineLevel="0" collapsed="false">
      <c r="E1" s="33"/>
      <c r="F1" s="33"/>
      <c r="G1" s="33"/>
      <c r="K1" s="99"/>
      <c r="L1" s="100" t="s">
        <v>156</v>
      </c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37.5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2.75" hidden="false" customHeight="true" outlineLevel="0" collapsed="false">
      <c r="A4" s="45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 t="s">
        <v>63</v>
      </c>
    </row>
    <row r="5" customFormat="false" ht="33.75" hidden="false" customHeight="true" outlineLevel="0" collapsed="false">
      <c r="A5" s="45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7" t="s">
        <v>11</v>
      </c>
      <c r="K5" s="37" t="s">
        <v>12</v>
      </c>
      <c r="L5" s="37" t="s">
        <v>13</v>
      </c>
      <c r="M5" s="37" t="s">
        <v>14</v>
      </c>
      <c r="N5" s="37" t="s">
        <v>15</v>
      </c>
      <c r="O5" s="37" t="s">
        <v>16</v>
      </c>
      <c r="P5" s="37" t="s">
        <v>17</v>
      </c>
      <c r="Q5" s="37" t="s">
        <v>18</v>
      </c>
      <c r="R5" s="37" t="s">
        <v>19</v>
      </c>
      <c r="S5" s="37" t="s">
        <v>20</v>
      </c>
      <c r="T5" s="37" t="s">
        <v>21</v>
      </c>
      <c r="U5" s="37" t="s">
        <v>22</v>
      </c>
      <c r="V5" s="37" t="s">
        <v>23</v>
      </c>
      <c r="W5" s="37" t="s">
        <v>64</v>
      </c>
      <c r="X5" s="37"/>
    </row>
    <row r="6" customFormat="false" ht="30.75" hidden="false" customHeight="true" outlineLevel="0" collapsed="false">
      <c r="A6" s="45"/>
      <c r="B6" s="43" t="s">
        <v>1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39.75" hidden="false" customHeight="true" outlineLevel="0" collapsed="false">
      <c r="A7" s="102"/>
      <c r="B7" s="103" t="s">
        <v>15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4"/>
    </row>
    <row r="8" customFormat="false" ht="36.75" hidden="false" customHeight="true" outlineLevel="0" collapsed="false">
      <c r="A8" s="102"/>
      <c r="B8" s="103" t="s">
        <v>160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4"/>
    </row>
    <row r="9" customFormat="false" ht="45.75" hidden="false" customHeight="true" outlineLevel="0" collapsed="false">
      <c r="A9" s="45"/>
      <c r="B9" s="43" t="s">
        <v>161</v>
      </c>
      <c r="C9" s="44" t="s">
        <v>30</v>
      </c>
      <c r="D9" s="45" t="s">
        <v>31</v>
      </c>
      <c r="E9" s="45" t="s">
        <v>38</v>
      </c>
      <c r="F9" s="46"/>
      <c r="G9" s="47"/>
      <c r="H9" s="48"/>
      <c r="I9" s="37"/>
      <c r="J9" s="105" t="n">
        <v>241.2</v>
      </c>
      <c r="K9" s="105" t="n">
        <v>753.2</v>
      </c>
      <c r="L9" s="105" t="n">
        <v>2096.5</v>
      </c>
      <c r="M9" s="105" t="n">
        <v>365.7</v>
      </c>
      <c r="N9" s="105" t="n">
        <v>400.6</v>
      </c>
      <c r="O9" s="105" t="n">
        <v>410.2</v>
      </c>
      <c r="P9" s="105" t="n">
        <v>1443.8</v>
      </c>
      <c r="Q9" s="105" t="n">
        <v>456.2</v>
      </c>
      <c r="R9" s="105" t="n">
        <v>670.3</v>
      </c>
      <c r="S9" s="106" t="n">
        <v>1942.1</v>
      </c>
      <c r="T9" s="106" t="n">
        <v>1299.2</v>
      </c>
      <c r="U9" s="106" t="n">
        <v>1061.8</v>
      </c>
      <c r="V9" s="106" t="n">
        <v>958.5</v>
      </c>
      <c r="W9" s="105" t="n">
        <v>12099.3</v>
      </c>
      <c r="X9" s="107"/>
    </row>
    <row r="10" customFormat="false" ht="12.75" hidden="false" customHeight="true" outlineLevel="0" collapsed="false">
      <c r="A10" s="102"/>
      <c r="B10" s="103" t="s">
        <v>70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27.75" hidden="false" customHeight="true" outlineLevel="0" collapsed="false">
      <c r="A11" s="102"/>
      <c r="B11" s="43" t="s">
        <v>162</v>
      </c>
      <c r="C11" s="103"/>
      <c r="D11" s="108" t="s">
        <v>31</v>
      </c>
      <c r="E11" s="109" t="s">
        <v>163</v>
      </c>
      <c r="F11" s="45" t="s">
        <v>164</v>
      </c>
      <c r="G11" s="45"/>
      <c r="H11" s="45"/>
      <c r="I11" s="37" t="n">
        <v>240</v>
      </c>
      <c r="J11" s="110" t="n">
        <v>34.35</v>
      </c>
      <c r="K11" s="110" t="n">
        <v>43.7</v>
      </c>
      <c r="L11" s="110" t="n">
        <v>40</v>
      </c>
      <c r="M11" s="110" t="n">
        <v>55</v>
      </c>
      <c r="N11" s="110" t="n">
        <v>55</v>
      </c>
      <c r="O11" s="110" t="n">
        <v>60</v>
      </c>
      <c r="P11" s="110" t="n">
        <v>169.2</v>
      </c>
      <c r="Q11" s="110" t="n">
        <v>170</v>
      </c>
      <c r="R11" s="110" t="n">
        <v>400.9</v>
      </c>
      <c r="S11" s="110" t="n">
        <v>305.4</v>
      </c>
      <c r="T11" s="110" t="n">
        <v>319.2</v>
      </c>
      <c r="U11" s="110" t="n">
        <v>361.8</v>
      </c>
      <c r="V11" s="110" t="n">
        <v>358.5</v>
      </c>
      <c r="W11" s="110" t="n">
        <v>2373.05</v>
      </c>
      <c r="X11" s="43" t="s">
        <v>165</v>
      </c>
    </row>
    <row r="12" customFormat="false" ht="39" hidden="false" customHeight="true" outlineLevel="0" collapsed="false">
      <c r="A12" s="45"/>
      <c r="B12" s="43" t="s">
        <v>166</v>
      </c>
      <c r="C12" s="44"/>
      <c r="D12" s="45" t="s">
        <v>31</v>
      </c>
      <c r="E12" s="45" t="s">
        <v>38</v>
      </c>
      <c r="F12" s="45" t="s">
        <v>164</v>
      </c>
      <c r="G12" s="45"/>
      <c r="H12" s="45"/>
      <c r="I12" s="37" t="n">
        <v>240</v>
      </c>
      <c r="J12" s="110" t="n">
        <v>127.89</v>
      </c>
      <c r="K12" s="110" t="n">
        <v>0</v>
      </c>
      <c r="L12" s="110" t="n">
        <v>127.7</v>
      </c>
      <c r="M12" s="110" t="n">
        <v>63.2</v>
      </c>
      <c r="N12" s="110" t="n">
        <v>68.2</v>
      </c>
      <c r="O12" s="110" t="n">
        <v>35.5</v>
      </c>
      <c r="P12" s="110" t="n">
        <v>0</v>
      </c>
      <c r="Q12" s="110" t="n">
        <v>12.4</v>
      </c>
      <c r="R12" s="110" t="n">
        <v>79.9</v>
      </c>
      <c r="S12" s="110" t="n">
        <v>601.2</v>
      </c>
      <c r="T12" s="110" t="n">
        <v>980</v>
      </c>
      <c r="U12" s="110" t="n">
        <v>700</v>
      </c>
      <c r="V12" s="110" t="n">
        <v>600</v>
      </c>
      <c r="W12" s="110" t="n">
        <v>3395.99</v>
      </c>
      <c r="X12" s="111" t="s">
        <v>167</v>
      </c>
    </row>
    <row r="13" customFormat="false" ht="39" hidden="false" customHeight="true" outlineLevel="0" collapsed="false">
      <c r="A13" s="45"/>
      <c r="B13" s="43" t="s">
        <v>168</v>
      </c>
      <c r="C13" s="44"/>
      <c r="D13" s="45" t="s">
        <v>31</v>
      </c>
      <c r="E13" s="45" t="s">
        <v>38</v>
      </c>
      <c r="F13" s="45" t="s">
        <v>164</v>
      </c>
      <c r="G13" s="45"/>
      <c r="H13" s="45"/>
      <c r="I13" s="37" t="n">
        <v>24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 t="n">
        <v>26</v>
      </c>
      <c r="T13" s="110"/>
      <c r="U13" s="110"/>
      <c r="V13" s="110"/>
      <c r="W13" s="110" t="n">
        <v>26</v>
      </c>
      <c r="X13" s="43" t="s">
        <v>168</v>
      </c>
    </row>
    <row r="14" customFormat="false" ht="39" hidden="false" customHeight="true" outlineLevel="0" collapsed="false">
      <c r="A14" s="45"/>
      <c r="B14" s="43" t="s">
        <v>169</v>
      </c>
      <c r="C14" s="44"/>
      <c r="D14" s="45" t="s">
        <v>31</v>
      </c>
      <c r="E14" s="45" t="s">
        <v>38</v>
      </c>
      <c r="F14" s="45" t="s">
        <v>164</v>
      </c>
      <c r="G14" s="45"/>
      <c r="H14" s="45"/>
      <c r="I14" s="37" t="n">
        <v>240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 t="n">
        <v>8.5</v>
      </c>
      <c r="T14" s="110"/>
      <c r="U14" s="110"/>
      <c r="V14" s="110"/>
      <c r="W14" s="110" t="n">
        <v>8.5</v>
      </c>
      <c r="X14" s="43" t="s">
        <v>169</v>
      </c>
    </row>
    <row r="15" customFormat="false" ht="39" hidden="false" customHeight="true" outlineLevel="0" collapsed="false">
      <c r="A15" s="45"/>
      <c r="B15" s="112" t="s">
        <v>170</v>
      </c>
      <c r="C15" s="44"/>
      <c r="D15" s="45"/>
      <c r="E15" s="45"/>
      <c r="F15" s="46"/>
      <c r="G15" s="113"/>
      <c r="H15" s="114"/>
      <c r="I15" s="37"/>
      <c r="J15" s="110"/>
      <c r="K15" s="110"/>
      <c r="L15" s="110"/>
      <c r="M15" s="110"/>
      <c r="N15" s="110"/>
      <c r="O15" s="110" t="n">
        <v>24</v>
      </c>
      <c r="P15" s="110"/>
      <c r="Q15" s="110"/>
      <c r="R15" s="110"/>
      <c r="S15" s="110"/>
      <c r="T15" s="110"/>
      <c r="U15" s="110"/>
      <c r="V15" s="110"/>
      <c r="W15" s="110" t="n">
        <v>24</v>
      </c>
      <c r="X15" s="111" t="s">
        <v>171</v>
      </c>
    </row>
    <row r="16" customFormat="false" ht="85.5" hidden="false" customHeight="true" outlineLevel="0" collapsed="false">
      <c r="A16" s="45"/>
      <c r="B16" s="112" t="s">
        <v>172</v>
      </c>
      <c r="C16" s="44"/>
      <c r="D16" s="45" t="s">
        <v>31</v>
      </c>
      <c r="E16" s="45" t="s">
        <v>38</v>
      </c>
      <c r="F16" s="45" t="s">
        <v>173</v>
      </c>
      <c r="G16" s="45"/>
      <c r="H16" s="45"/>
      <c r="I16" s="37" t="n">
        <v>240</v>
      </c>
      <c r="J16" s="110" t="n">
        <v>7</v>
      </c>
      <c r="K16" s="110" t="n">
        <v>14.2</v>
      </c>
      <c r="L16" s="110"/>
      <c r="M16" s="110" t="n">
        <v>34.8</v>
      </c>
      <c r="N16" s="110" t="n">
        <v>19</v>
      </c>
      <c r="O16" s="110" t="n">
        <v>37.8</v>
      </c>
      <c r="P16" s="110" t="n">
        <v>2.7</v>
      </c>
      <c r="Q16" s="110"/>
      <c r="R16" s="110"/>
      <c r="S16" s="110"/>
      <c r="T16" s="110"/>
      <c r="U16" s="110"/>
      <c r="V16" s="110"/>
      <c r="W16" s="110" t="n">
        <v>115.5</v>
      </c>
      <c r="X16" s="111" t="s">
        <v>167</v>
      </c>
    </row>
    <row r="17" customFormat="false" ht="145.5" hidden="false" customHeight="true" outlineLevel="0" collapsed="false">
      <c r="A17" s="45"/>
      <c r="B17" s="115" t="s">
        <v>174</v>
      </c>
      <c r="C17" s="44"/>
      <c r="D17" s="45" t="s">
        <v>31</v>
      </c>
      <c r="E17" s="45" t="s">
        <v>38</v>
      </c>
      <c r="F17" s="45" t="s">
        <v>175</v>
      </c>
      <c r="G17" s="45"/>
      <c r="H17" s="45"/>
      <c r="I17" s="37" t="n">
        <v>240</v>
      </c>
      <c r="J17" s="110" t="n">
        <v>55.9</v>
      </c>
      <c r="K17" s="110" t="n">
        <v>122.2</v>
      </c>
      <c r="L17" s="110" t="n">
        <v>164.2</v>
      </c>
      <c r="M17" s="110" t="n">
        <v>202.1</v>
      </c>
      <c r="N17" s="110" t="n">
        <v>255.3</v>
      </c>
      <c r="O17" s="110" t="n">
        <v>249.9</v>
      </c>
      <c r="P17" s="110" t="n">
        <v>259.2</v>
      </c>
      <c r="Q17" s="110" t="n">
        <v>271</v>
      </c>
      <c r="R17" s="110" t="n">
        <v>187.6</v>
      </c>
      <c r="S17" s="110"/>
      <c r="T17" s="110"/>
      <c r="U17" s="110"/>
      <c r="V17" s="110"/>
      <c r="W17" s="110" t="n">
        <v>1767.4</v>
      </c>
      <c r="X17" s="111" t="s">
        <v>167</v>
      </c>
    </row>
    <row r="18" customFormat="false" ht="223.5" hidden="false" customHeight="true" outlineLevel="0" collapsed="false">
      <c r="A18" s="45"/>
      <c r="B18" s="116" t="s">
        <v>176</v>
      </c>
      <c r="C18" s="44"/>
      <c r="D18" s="45" t="s">
        <v>31</v>
      </c>
      <c r="E18" s="45" t="s">
        <v>38</v>
      </c>
      <c r="F18" s="45" t="s">
        <v>177</v>
      </c>
      <c r="G18" s="45"/>
      <c r="H18" s="45"/>
      <c r="I18" s="37" t="n">
        <v>240</v>
      </c>
      <c r="J18" s="110"/>
      <c r="K18" s="110" t="n">
        <v>514.7</v>
      </c>
      <c r="L18" s="110" t="n">
        <v>1726.8</v>
      </c>
      <c r="M18" s="110"/>
      <c r="N18" s="110"/>
      <c r="O18" s="110"/>
      <c r="P18" s="110" t="n">
        <v>1000</v>
      </c>
      <c r="Q18" s="110"/>
      <c r="R18" s="110"/>
      <c r="S18" s="110" t="n">
        <v>1000</v>
      </c>
      <c r="T18" s="110"/>
      <c r="U18" s="110"/>
      <c r="V18" s="110"/>
      <c r="W18" s="110" t="n">
        <v>4241.5</v>
      </c>
      <c r="X18" s="111" t="s">
        <v>167</v>
      </c>
    </row>
    <row r="19" customFormat="false" ht="118.5" hidden="false" customHeight="true" outlineLevel="0" collapsed="false">
      <c r="A19" s="45"/>
      <c r="B19" s="112" t="s">
        <v>178</v>
      </c>
      <c r="C19" s="44"/>
      <c r="D19" s="45" t="s">
        <v>31</v>
      </c>
      <c r="E19" s="45" t="s">
        <v>38</v>
      </c>
      <c r="F19" s="45" t="s">
        <v>179</v>
      </c>
      <c r="G19" s="45"/>
      <c r="H19" s="45"/>
      <c r="I19" s="37" t="n">
        <v>240</v>
      </c>
      <c r="J19" s="110" t="n">
        <v>16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 t="n">
        <v>16</v>
      </c>
      <c r="X19" s="111" t="s">
        <v>167</v>
      </c>
    </row>
    <row r="20" customFormat="false" ht="189" hidden="false" customHeight="true" outlineLevel="0" collapsed="false">
      <c r="A20" s="45"/>
      <c r="B20" s="117" t="s">
        <v>180</v>
      </c>
      <c r="C20" s="44"/>
      <c r="D20" s="45" t="s">
        <v>31</v>
      </c>
      <c r="E20" s="45" t="s">
        <v>38</v>
      </c>
      <c r="F20" s="45" t="s">
        <v>181</v>
      </c>
      <c r="G20" s="45"/>
      <c r="H20" s="45"/>
      <c r="I20" s="37" t="n">
        <v>240</v>
      </c>
      <c r="J20" s="110"/>
      <c r="K20" s="110" t="n">
        <v>0.1</v>
      </c>
      <c r="L20" s="110" t="n">
        <v>1.7</v>
      </c>
      <c r="M20" s="110" t="n">
        <v>2.6</v>
      </c>
      <c r="N20" s="110" t="n">
        <v>3.1</v>
      </c>
      <c r="O20" s="110" t="n">
        <v>3</v>
      </c>
      <c r="P20" s="110" t="n">
        <v>2.7</v>
      </c>
      <c r="Q20" s="110" t="n">
        <v>2.8</v>
      </c>
      <c r="R20" s="110" t="n">
        <v>1.9</v>
      </c>
      <c r="S20" s="110" t="n">
        <v>1</v>
      </c>
      <c r="T20" s="110"/>
      <c r="U20" s="110"/>
      <c r="V20" s="110"/>
      <c r="W20" s="110" t="n">
        <v>18.9</v>
      </c>
      <c r="X20" s="111" t="s">
        <v>167</v>
      </c>
    </row>
    <row r="21" customFormat="false" ht="161.25" hidden="false" customHeight="true" outlineLevel="0" collapsed="false">
      <c r="A21" s="45"/>
      <c r="B21" s="116" t="s">
        <v>182</v>
      </c>
      <c r="C21" s="44"/>
      <c r="D21" s="45" t="s">
        <v>31</v>
      </c>
      <c r="E21" s="45" t="s">
        <v>38</v>
      </c>
      <c r="F21" s="45" t="s">
        <v>164</v>
      </c>
      <c r="G21" s="45"/>
      <c r="H21" s="45"/>
      <c r="I21" s="118" t="n">
        <v>240</v>
      </c>
      <c r="J21" s="37"/>
      <c r="K21" s="110"/>
      <c r="L21" s="110" t="n">
        <v>18.8</v>
      </c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 t="n">
        <v>18.8</v>
      </c>
      <c r="X21" s="111" t="s">
        <v>167</v>
      </c>
    </row>
    <row r="22" customFormat="false" ht="158.25" hidden="false" customHeight="true" outlineLevel="0" collapsed="false">
      <c r="A22" s="45"/>
      <c r="B22" s="116" t="s">
        <v>183</v>
      </c>
      <c r="C22" s="44"/>
      <c r="D22" s="45" t="s">
        <v>31</v>
      </c>
      <c r="E22" s="45" t="s">
        <v>38</v>
      </c>
      <c r="F22" s="45" t="s">
        <v>164</v>
      </c>
      <c r="G22" s="45"/>
      <c r="H22" s="45"/>
      <c r="I22" s="37" t="n">
        <v>240</v>
      </c>
      <c r="J22" s="110"/>
      <c r="K22" s="110" t="n">
        <v>42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 t="n">
        <v>42</v>
      </c>
      <c r="X22" s="111" t="s">
        <v>167</v>
      </c>
    </row>
    <row r="23" customFormat="false" ht="56.25" hidden="false" customHeight="true" outlineLevel="0" collapsed="false">
      <c r="A23" s="45"/>
      <c r="B23" s="117" t="s">
        <v>184</v>
      </c>
      <c r="C23" s="44"/>
      <c r="D23" s="45" t="s">
        <v>31</v>
      </c>
      <c r="E23" s="45" t="s">
        <v>38</v>
      </c>
      <c r="F23" s="46" t="s">
        <v>164</v>
      </c>
      <c r="G23" s="46"/>
      <c r="H23" s="114"/>
      <c r="I23" s="37" t="n">
        <v>240</v>
      </c>
      <c r="J23" s="110"/>
      <c r="K23" s="110"/>
      <c r="L23" s="110"/>
      <c r="M23" s="110" t="n">
        <v>8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 t="n">
        <v>8</v>
      </c>
      <c r="X23" s="117" t="s">
        <v>184</v>
      </c>
    </row>
    <row r="24" customFormat="false" ht="224.25" hidden="false" customHeight="true" outlineLevel="0" collapsed="false">
      <c r="A24" s="45"/>
      <c r="B24" s="117" t="s">
        <v>185</v>
      </c>
      <c r="C24" s="119"/>
      <c r="D24" s="45" t="s">
        <v>31</v>
      </c>
      <c r="E24" s="45" t="s">
        <v>38</v>
      </c>
      <c r="F24" s="45" t="s">
        <v>186</v>
      </c>
      <c r="G24" s="45"/>
      <c r="H24" s="45"/>
      <c r="I24" s="37"/>
      <c r="J24" s="110" t="n">
        <v>0.06</v>
      </c>
      <c r="K24" s="110" t="n">
        <v>16.3</v>
      </c>
      <c r="L24" s="110" t="n">
        <v>17.3</v>
      </c>
      <c r="M24" s="110"/>
      <c r="N24" s="110"/>
      <c r="O24" s="110"/>
      <c r="P24" s="110" t="n">
        <v>10</v>
      </c>
      <c r="Q24" s="110"/>
      <c r="R24" s="110"/>
      <c r="S24" s="110"/>
      <c r="T24" s="110"/>
      <c r="U24" s="110"/>
      <c r="V24" s="110"/>
      <c r="W24" s="110" t="n">
        <v>43.66</v>
      </c>
      <c r="X24" s="111" t="s">
        <v>167</v>
      </c>
    </row>
    <row r="25" customFormat="false" ht="18.75" hidden="false" customHeight="true" outlineLevel="0" collapsed="false">
      <c r="A25" s="95"/>
      <c r="B25" s="95"/>
      <c r="C25" s="95"/>
      <c r="D25" s="95"/>
      <c r="E25" s="96"/>
      <c r="F25" s="96"/>
      <c r="G25" s="96"/>
      <c r="H25" s="96"/>
      <c r="I25" s="96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6"/>
    </row>
    <row r="27" customFormat="false" ht="15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5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</sheetData>
  <mergeCells count="28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F6:H6"/>
    <mergeCell ref="B7:W7"/>
    <mergeCell ref="B8:W8"/>
    <mergeCell ref="B10:X10"/>
    <mergeCell ref="F11:H11"/>
    <mergeCell ref="F12:H12"/>
    <mergeCell ref="F13:H13"/>
    <mergeCell ref="F14:H14"/>
    <mergeCell ref="F16:H16"/>
    <mergeCell ref="F17:H17"/>
    <mergeCell ref="F18:H18"/>
    <mergeCell ref="F19:H19"/>
    <mergeCell ref="F20:H20"/>
    <mergeCell ref="F21:H21"/>
    <mergeCell ref="F22:H22"/>
    <mergeCell ref="F23:G23"/>
    <mergeCell ref="F24:H24"/>
    <mergeCell ref="A25:D2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7" min="7" style="0" width="8.56"/>
    <col collapsed="false" customWidth="true" hidden="true" outlineLevel="0" max="8" min="8" style="0" width="3.7"/>
    <col collapsed="false" customWidth="true" hidden="false" outlineLevel="0" max="11" min="10" style="0" width="7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9" min="15" style="0" width="7.56"/>
    <col collapsed="false" customWidth="true" hidden="false" outlineLevel="0" max="20" min="20" style="0" width="11.99"/>
    <col collapsed="false" customWidth="true" hidden="false" outlineLevel="0" max="21" min="21" style="0" width="17.56"/>
  </cols>
  <sheetData>
    <row r="1" customFormat="false" ht="15.75" hidden="false" customHeight="true" outlineLevel="0" collapsed="false">
      <c r="A1" s="32"/>
      <c r="B1" s="31"/>
      <c r="C1" s="31"/>
      <c r="D1" s="31"/>
      <c r="E1" s="33"/>
      <c r="F1" s="33"/>
      <c r="G1" s="33"/>
      <c r="H1" s="31"/>
      <c r="I1" s="31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51" hidden="false" customHeight="true" outlineLevel="0" collapsed="false">
      <c r="A2" s="120" t="s">
        <v>1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21.75" hidden="false" customHeight="true" outlineLevel="0" collapsed="false">
      <c r="A3" s="32"/>
      <c r="B3" s="31"/>
      <c r="C3" s="31"/>
      <c r="D3" s="31"/>
      <c r="E3" s="35"/>
      <c r="F3" s="36" t="s">
        <v>58</v>
      </c>
      <c r="G3" s="35" t="n">
        <v>4</v>
      </c>
      <c r="H3" s="35"/>
      <c r="I3" s="35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.75" hidden="false" customHeight="true" outlineLevel="0" collapsed="false">
      <c r="A4" s="12" t="s">
        <v>59</v>
      </c>
      <c r="B4" s="121" t="s">
        <v>60</v>
      </c>
      <c r="C4" s="121" t="s">
        <v>61</v>
      </c>
      <c r="D4" s="121" t="s">
        <v>62</v>
      </c>
      <c r="E4" s="121"/>
      <c r="F4" s="121"/>
      <c r="G4" s="121"/>
      <c r="H4" s="121"/>
      <c r="I4" s="121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1" t="s">
        <v>63</v>
      </c>
    </row>
    <row r="5" customFormat="false" ht="47.25" hidden="false" customHeight="true" outlineLevel="0" collapsed="false">
      <c r="A5" s="12"/>
      <c r="B5" s="121"/>
      <c r="C5" s="121"/>
      <c r="D5" s="121" t="s">
        <v>7</v>
      </c>
      <c r="E5" s="121" t="s">
        <v>8</v>
      </c>
      <c r="F5" s="121" t="s">
        <v>9</v>
      </c>
      <c r="G5" s="121"/>
      <c r="H5" s="121"/>
      <c r="I5" s="121" t="s">
        <v>10</v>
      </c>
      <c r="J5" s="121" t="s">
        <v>14</v>
      </c>
      <c r="K5" s="121" t="s">
        <v>15</v>
      </c>
      <c r="L5" s="121" t="s">
        <v>16</v>
      </c>
      <c r="M5" s="121" t="s">
        <v>17</v>
      </c>
      <c r="N5" s="121" t="s">
        <v>18</v>
      </c>
      <c r="O5" s="121" t="s">
        <v>19</v>
      </c>
      <c r="P5" s="121" t="s">
        <v>20</v>
      </c>
      <c r="Q5" s="121" t="s">
        <v>21</v>
      </c>
      <c r="R5" s="121" t="s">
        <v>22</v>
      </c>
      <c r="S5" s="121" t="s">
        <v>23</v>
      </c>
      <c r="T5" s="121" t="s">
        <v>188</v>
      </c>
      <c r="U5" s="121"/>
    </row>
    <row r="6" customFormat="false" ht="15.75" hidden="false" customHeight="true" outlineLevel="0" collapsed="false">
      <c r="A6" s="39"/>
      <c r="B6" s="40" t="s">
        <v>18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</row>
    <row r="7" customFormat="false" ht="15.75" hidden="false" customHeight="true" outlineLevel="0" collapsed="false">
      <c r="A7" s="39"/>
      <c r="B7" s="42" t="s">
        <v>19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1"/>
    </row>
    <row r="8" customFormat="false" ht="140.25" hidden="false" customHeight="true" outlineLevel="0" collapsed="false">
      <c r="A8" s="12"/>
      <c r="B8" s="42" t="s">
        <v>191</v>
      </c>
      <c r="C8" s="7" t="s">
        <v>68</v>
      </c>
      <c r="D8" s="12" t="s">
        <v>31</v>
      </c>
      <c r="E8" s="12"/>
      <c r="F8" s="123"/>
      <c r="G8" s="124"/>
      <c r="H8" s="125"/>
      <c r="I8" s="121"/>
      <c r="J8" s="17" t="n">
        <v>0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7" t="n">
        <v>5</v>
      </c>
      <c r="R8" s="17" t="n">
        <v>5</v>
      </c>
      <c r="S8" s="17" t="n">
        <v>5</v>
      </c>
      <c r="T8" s="17" t="n">
        <v>45</v>
      </c>
      <c r="U8" s="126"/>
    </row>
    <row r="9" customFormat="false" ht="15.75" hidden="false" customHeight="true" outlineLevel="0" collapsed="false">
      <c r="A9" s="39"/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5.75" hidden="false" customHeight="false" outlineLevel="0" collapsed="false">
      <c r="A10" s="39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4"/>
    </row>
    <row r="11" customFormat="false" ht="132" hidden="false" customHeight="true" outlineLevel="0" collapsed="false">
      <c r="A11" s="12" t="s">
        <v>192</v>
      </c>
      <c r="B11" s="127" t="s">
        <v>193</v>
      </c>
      <c r="C11" s="7"/>
      <c r="D11" s="12" t="s">
        <v>31</v>
      </c>
      <c r="E11" s="12" t="s">
        <v>48</v>
      </c>
      <c r="F11" s="12" t="s">
        <v>194</v>
      </c>
      <c r="G11" s="12"/>
      <c r="H11" s="12"/>
      <c r="I11" s="121" t="n">
        <v>240</v>
      </c>
      <c r="J11" s="17"/>
      <c r="K11" s="17" t="n">
        <v>5</v>
      </c>
      <c r="L11" s="17" t="n">
        <v>5</v>
      </c>
      <c r="M11" s="17" t="n">
        <v>5</v>
      </c>
      <c r="N11" s="17" t="n">
        <v>5</v>
      </c>
      <c r="O11" s="17" t="n">
        <v>5</v>
      </c>
      <c r="P11" s="17" t="n">
        <v>5</v>
      </c>
      <c r="Q11" s="17" t="n">
        <v>5</v>
      </c>
      <c r="R11" s="17" t="n">
        <v>5</v>
      </c>
      <c r="S11" s="17" t="n">
        <v>5</v>
      </c>
      <c r="T11" s="128" t="s">
        <v>195</v>
      </c>
      <c r="U11" s="126" t="s">
        <v>196</v>
      </c>
    </row>
    <row r="12" customFormat="false" ht="12.75" hidden="false" customHeight="false" outlineLevel="0" collapsed="false">
      <c r="T12" s="0" t="n">
        <v>0</v>
      </c>
    </row>
  </sheetData>
  <mergeCells count="14">
    <mergeCell ref="E1:G1"/>
    <mergeCell ref="J1:U1"/>
    <mergeCell ref="A2:U2"/>
    <mergeCell ref="A4:A5"/>
    <mergeCell ref="B4:B5"/>
    <mergeCell ref="C4:C5"/>
    <mergeCell ref="D4:I4"/>
    <mergeCell ref="J4:T4"/>
    <mergeCell ref="U4:U5"/>
    <mergeCell ref="F5:H5"/>
    <mergeCell ref="B6:T6"/>
    <mergeCell ref="B7:T7"/>
    <mergeCell ref="B9:U9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1" width="25.28"/>
    <col collapsed="false" customWidth="true" hidden="false" outlineLevel="0" max="3" min="3" style="31" width="6.99"/>
    <col collapsed="false" customWidth="true" hidden="false" outlineLevel="0" max="4" min="4" style="31" width="5.13"/>
    <col collapsed="false" customWidth="true" hidden="false" outlineLevel="0" max="5" min="5" style="31" width="6.7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14"/>
    <col collapsed="false" customWidth="true" hidden="false" outlineLevel="0" max="9" min="9" style="31" width="4.85"/>
    <col collapsed="false" customWidth="true" hidden="false" outlineLevel="0" max="10" min="10" style="31" width="6.7"/>
    <col collapsed="false" customWidth="true" hidden="false" outlineLevel="0" max="11" min="11" style="31" width="6.56"/>
    <col collapsed="false" customWidth="true" hidden="false" outlineLevel="0" max="12" min="12" style="31" width="6.85"/>
    <col collapsed="false" customWidth="true" hidden="false" outlineLevel="0" max="13" min="13" style="31" width="6.13"/>
    <col collapsed="false" customWidth="true" hidden="false" outlineLevel="0" max="14" min="14" style="31" width="7.7"/>
    <col collapsed="false" customWidth="true" hidden="false" outlineLevel="0" max="16" min="15" style="31" width="7.85"/>
    <col collapsed="false" customWidth="true" hidden="false" outlineLevel="0" max="17" min="17" style="31" width="8.41"/>
    <col collapsed="false" customWidth="true" hidden="false" outlineLevel="0" max="18" min="18" style="31" width="6.41"/>
    <col collapsed="false" customWidth="true" hidden="false" outlineLevel="0" max="22" min="19" style="31" width="6.85"/>
    <col collapsed="false" customWidth="true" hidden="false" outlineLevel="0" max="23" min="23" style="31" width="8.99"/>
    <col collapsed="false" customWidth="true" hidden="false" outlineLevel="0" max="24" min="24" style="31" width="14.56"/>
  </cols>
  <sheetData>
    <row r="1" customFormat="false" ht="111" hidden="false" customHeight="true" outlineLevel="0" collapsed="false">
      <c r="E1" s="33"/>
      <c r="F1" s="33"/>
      <c r="G1" s="33"/>
      <c r="M1" s="33" t="s">
        <v>197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40.5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2.75" hidden="false" customHeight="true" outlineLevel="0" collapsed="false">
      <c r="A4" s="12" t="s">
        <v>59</v>
      </c>
      <c r="B4" s="58" t="s">
        <v>60</v>
      </c>
      <c r="C4" s="58" t="s">
        <v>61</v>
      </c>
      <c r="D4" s="58" t="s">
        <v>62</v>
      </c>
      <c r="E4" s="58"/>
      <c r="F4" s="58"/>
      <c r="G4" s="58"/>
      <c r="H4" s="58"/>
      <c r="I4" s="58"/>
      <c r="J4" s="58" t="s">
        <v>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 t="s">
        <v>63</v>
      </c>
    </row>
    <row r="5" customFormat="false" ht="12.75" hidden="false" customHeight="false" outlineLevel="0" collapsed="false">
      <c r="A5" s="12"/>
      <c r="B5" s="58"/>
      <c r="C5" s="58"/>
      <c r="D5" s="58"/>
      <c r="E5" s="58"/>
      <c r="F5" s="129"/>
      <c r="G5" s="130"/>
      <c r="H5" s="131"/>
      <c r="I5" s="58"/>
      <c r="J5" s="129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/>
      <c r="X5" s="58"/>
    </row>
    <row r="6" customFormat="false" ht="38.25" hidden="false" customHeight="true" outlineLevel="0" collapsed="false">
      <c r="A6" s="12"/>
      <c r="B6" s="58"/>
      <c r="C6" s="58"/>
      <c r="D6" s="58" t="s">
        <v>7</v>
      </c>
      <c r="E6" s="58" t="s">
        <v>8</v>
      </c>
      <c r="F6" s="58" t="s">
        <v>9</v>
      </c>
      <c r="G6" s="58"/>
      <c r="H6" s="58"/>
      <c r="I6" s="58" t="s">
        <v>10</v>
      </c>
      <c r="J6" s="58" t="s">
        <v>11</v>
      </c>
      <c r="K6" s="58" t="s">
        <v>12</v>
      </c>
      <c r="L6" s="58" t="s">
        <v>13</v>
      </c>
      <c r="M6" s="58" t="s">
        <v>14</v>
      </c>
      <c r="N6" s="58" t="s">
        <v>199</v>
      </c>
      <c r="O6" s="58" t="s">
        <v>200</v>
      </c>
      <c r="P6" s="58" t="s">
        <v>17</v>
      </c>
      <c r="Q6" s="58" t="s">
        <v>18</v>
      </c>
      <c r="R6" s="58" t="s">
        <v>19</v>
      </c>
      <c r="S6" s="58" t="s">
        <v>20</v>
      </c>
      <c r="T6" s="58" t="s">
        <v>21</v>
      </c>
      <c r="U6" s="58" t="s">
        <v>22</v>
      </c>
      <c r="V6" s="58" t="s">
        <v>23</v>
      </c>
      <c r="W6" s="58" t="s">
        <v>64</v>
      </c>
      <c r="X6" s="58"/>
    </row>
    <row r="7" customFormat="false" ht="21" hidden="false" customHeight="true" outlineLevel="0" collapsed="false">
      <c r="A7" s="39"/>
      <c r="B7" s="132" t="s">
        <v>201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3"/>
    </row>
    <row r="8" customFormat="false" ht="36" hidden="false" customHeight="true" outlineLevel="0" collapsed="false">
      <c r="A8" s="39"/>
      <c r="B8" s="132" t="s">
        <v>202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</row>
    <row r="9" customFormat="false" ht="49.5" hidden="false" customHeight="true" outlineLevel="0" collapsed="false">
      <c r="A9" s="134"/>
      <c r="B9" s="135" t="s">
        <v>203</v>
      </c>
      <c r="C9" s="136" t="s">
        <v>30</v>
      </c>
      <c r="D9" s="56" t="s">
        <v>31</v>
      </c>
      <c r="E9" s="56"/>
      <c r="F9" s="137"/>
      <c r="G9" s="130"/>
      <c r="H9" s="138"/>
      <c r="I9" s="58"/>
      <c r="J9" s="61" t="n">
        <v>189</v>
      </c>
      <c r="K9" s="61" t="n">
        <v>58</v>
      </c>
      <c r="L9" s="61" t="n">
        <v>73.8</v>
      </c>
      <c r="M9" s="61" t="n">
        <v>98.5</v>
      </c>
      <c r="N9" s="61" t="n">
        <v>2112.2</v>
      </c>
      <c r="O9" s="61" t="n">
        <v>2118.6</v>
      </c>
      <c r="P9" s="61" t="n">
        <v>3550.4</v>
      </c>
      <c r="Q9" s="61" t="n">
        <v>16910.2</v>
      </c>
      <c r="R9" s="61" t="n">
        <v>142.4</v>
      </c>
      <c r="S9" s="139" t="s">
        <v>42</v>
      </c>
      <c r="T9" s="139" t="s">
        <v>43</v>
      </c>
      <c r="U9" s="139" t="s">
        <v>44</v>
      </c>
      <c r="V9" s="139" t="s">
        <v>44</v>
      </c>
      <c r="W9" s="61" t="n">
        <v>26249.9</v>
      </c>
      <c r="X9" s="140"/>
    </row>
    <row r="10" s="51" customFormat="true" ht="15.75" hidden="false" customHeight="true" outlineLevel="0" collapsed="false">
      <c r="A10" s="39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</row>
    <row r="11" s="51" customFormat="true" ht="41.25" hidden="false" customHeight="true" outlineLevel="0" collapsed="false">
      <c r="A11" s="39"/>
      <c r="B11" s="141" t="s">
        <v>204</v>
      </c>
      <c r="C11" s="132"/>
      <c r="D11" s="56" t="s">
        <v>31</v>
      </c>
      <c r="E11" s="137" t="s">
        <v>41</v>
      </c>
      <c r="F11" s="56" t="s">
        <v>205</v>
      </c>
      <c r="G11" s="56"/>
      <c r="H11" s="56"/>
      <c r="I11" s="58"/>
      <c r="J11" s="142"/>
      <c r="K11" s="143"/>
      <c r="L11" s="143" t="n">
        <v>13.1</v>
      </c>
      <c r="M11" s="143" t="n">
        <v>13.1</v>
      </c>
      <c r="N11" s="143" t="n">
        <v>13.1</v>
      </c>
      <c r="O11" s="142" t="n">
        <v>19.7</v>
      </c>
      <c r="P11" s="143" t="n">
        <v>32.8</v>
      </c>
      <c r="Q11" s="143" t="n">
        <v>25.8</v>
      </c>
      <c r="R11" s="143" t="n">
        <v>30.8</v>
      </c>
      <c r="S11" s="143" t="n">
        <v>0</v>
      </c>
      <c r="T11" s="143" t="n">
        <v>0</v>
      </c>
      <c r="U11" s="143"/>
      <c r="V11" s="143" t="n">
        <v>0</v>
      </c>
      <c r="W11" s="142" t="n">
        <v>148.4</v>
      </c>
      <c r="X11" s="141" t="s">
        <v>206</v>
      </c>
    </row>
    <row r="12" s="51" customFormat="true" ht="54.75" hidden="false" customHeight="true" outlineLevel="0" collapsed="false">
      <c r="A12" s="39"/>
      <c r="B12" s="141" t="s">
        <v>204</v>
      </c>
      <c r="C12" s="132"/>
      <c r="D12" s="56" t="s">
        <v>31</v>
      </c>
      <c r="E12" s="137" t="s">
        <v>41</v>
      </c>
      <c r="F12" s="56" t="s">
        <v>207</v>
      </c>
      <c r="G12" s="56"/>
      <c r="H12" s="56"/>
      <c r="I12" s="58"/>
      <c r="J12" s="142"/>
      <c r="K12" s="143"/>
      <c r="L12" s="143"/>
      <c r="M12" s="143"/>
      <c r="N12" s="143"/>
      <c r="O12" s="142"/>
      <c r="P12" s="143"/>
      <c r="Q12" s="143"/>
      <c r="R12" s="143"/>
      <c r="S12" s="143" t="n">
        <v>92.1</v>
      </c>
      <c r="T12" s="143" t="n">
        <v>87</v>
      </c>
      <c r="U12" s="143" t="n">
        <v>58</v>
      </c>
      <c r="V12" s="143" t="n">
        <v>58</v>
      </c>
      <c r="W12" s="142" t="n">
        <v>295.1</v>
      </c>
      <c r="X12" s="144" t="s">
        <v>208</v>
      </c>
    </row>
    <row r="13" s="51" customFormat="true" ht="39" hidden="false" customHeight="true" outlineLevel="0" collapsed="false">
      <c r="A13" s="39"/>
      <c r="B13" s="141" t="s">
        <v>209</v>
      </c>
      <c r="C13" s="132"/>
      <c r="D13" s="56" t="s">
        <v>31</v>
      </c>
      <c r="E13" s="137" t="s">
        <v>41</v>
      </c>
      <c r="F13" s="56" t="s">
        <v>207</v>
      </c>
      <c r="G13" s="56"/>
      <c r="H13" s="56"/>
      <c r="I13" s="58"/>
      <c r="J13" s="142"/>
      <c r="K13" s="143"/>
      <c r="L13" s="143"/>
      <c r="M13" s="143"/>
      <c r="N13" s="143"/>
      <c r="O13" s="142"/>
      <c r="P13" s="143"/>
      <c r="Q13" s="143"/>
      <c r="R13" s="143"/>
      <c r="S13" s="143" t="n">
        <v>4.85</v>
      </c>
      <c r="T13" s="143" t="n">
        <v>4.58</v>
      </c>
      <c r="U13" s="143"/>
      <c r="V13" s="143"/>
      <c r="W13" s="142" t="n">
        <v>9.43</v>
      </c>
      <c r="X13" s="144" t="s">
        <v>210</v>
      </c>
    </row>
    <row r="14" s="51" customFormat="true" ht="48" hidden="false" customHeight="true" outlineLevel="0" collapsed="false">
      <c r="A14" s="39"/>
      <c r="B14" s="115" t="s">
        <v>211</v>
      </c>
      <c r="C14" s="132"/>
      <c r="D14" s="56" t="s">
        <v>31</v>
      </c>
      <c r="E14" s="137" t="s">
        <v>212</v>
      </c>
      <c r="F14" s="56" t="s">
        <v>213</v>
      </c>
      <c r="G14" s="56"/>
      <c r="H14" s="56"/>
      <c r="I14" s="58" t="n">
        <v>240</v>
      </c>
      <c r="J14" s="142" t="n">
        <v>58.65</v>
      </c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2" t="n">
        <v>58.65</v>
      </c>
      <c r="X14" s="145" t="s">
        <v>214</v>
      </c>
    </row>
    <row r="15" s="51" customFormat="true" ht="60" hidden="false" customHeight="true" outlineLevel="0" collapsed="false">
      <c r="A15" s="39"/>
      <c r="B15" s="115" t="s">
        <v>215</v>
      </c>
      <c r="C15" s="132"/>
      <c r="D15" s="56" t="s">
        <v>31</v>
      </c>
      <c r="E15" s="137" t="s">
        <v>212</v>
      </c>
      <c r="F15" s="56" t="s">
        <v>216</v>
      </c>
      <c r="G15" s="56"/>
      <c r="H15" s="56"/>
      <c r="I15" s="58" t="n">
        <v>240</v>
      </c>
      <c r="J15" s="142" t="n">
        <v>0.06</v>
      </c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2" t="n">
        <v>0.06</v>
      </c>
      <c r="X15" s="145" t="s">
        <v>214</v>
      </c>
    </row>
    <row r="16" s="51" customFormat="true" ht="31.5" hidden="false" customHeight="true" outlineLevel="0" collapsed="false">
      <c r="A16" s="39"/>
      <c r="B16" s="141" t="s">
        <v>217</v>
      </c>
      <c r="C16" s="132"/>
      <c r="D16" s="56" t="s">
        <v>31</v>
      </c>
      <c r="E16" s="137" t="s">
        <v>41</v>
      </c>
      <c r="F16" s="56" t="s">
        <v>218</v>
      </c>
      <c r="G16" s="56"/>
      <c r="H16" s="56"/>
      <c r="I16" s="58" t="n">
        <v>240</v>
      </c>
      <c r="J16" s="142"/>
      <c r="K16" s="143"/>
      <c r="L16" s="143"/>
      <c r="M16" s="143"/>
      <c r="N16" s="143"/>
      <c r="O16" s="143"/>
      <c r="P16" s="143"/>
      <c r="Q16" s="143"/>
      <c r="R16" s="143"/>
      <c r="S16" s="143" t="n">
        <v>15</v>
      </c>
      <c r="T16" s="143"/>
      <c r="U16" s="143"/>
      <c r="V16" s="143"/>
      <c r="W16" s="142" t="n">
        <v>15</v>
      </c>
      <c r="X16" s="141" t="s">
        <v>219</v>
      </c>
    </row>
    <row r="17" s="51" customFormat="true" ht="14.25" hidden="false" customHeight="true" outlineLevel="0" collapsed="false">
      <c r="A17" s="39"/>
      <c r="B17" s="43" t="s">
        <v>220</v>
      </c>
      <c r="C17" s="132"/>
      <c r="D17" s="56" t="s">
        <v>31</v>
      </c>
      <c r="E17" s="137" t="s">
        <v>41</v>
      </c>
      <c r="F17" s="56" t="s">
        <v>218</v>
      </c>
      <c r="G17" s="56"/>
      <c r="H17" s="56"/>
      <c r="I17" s="58" t="n">
        <v>240</v>
      </c>
      <c r="J17" s="142"/>
      <c r="K17" s="143"/>
      <c r="L17" s="143" t="n">
        <v>5</v>
      </c>
      <c r="M17" s="143" t="n">
        <v>7.5</v>
      </c>
      <c r="N17" s="143" t="n">
        <v>5.8</v>
      </c>
      <c r="O17" s="143" t="n">
        <v>6.4</v>
      </c>
      <c r="P17" s="143" t="n">
        <v>7</v>
      </c>
      <c r="Q17" s="143" t="n">
        <v>6.9</v>
      </c>
      <c r="R17" s="143" t="n">
        <v>7.1</v>
      </c>
      <c r="S17" s="143" t="n">
        <v>13.2</v>
      </c>
      <c r="T17" s="143" t="n">
        <v>39.2</v>
      </c>
      <c r="U17" s="143" t="n">
        <v>15</v>
      </c>
      <c r="V17" s="143" t="n">
        <v>15</v>
      </c>
      <c r="W17" s="142" t="n">
        <v>128.1</v>
      </c>
      <c r="X17" s="43" t="s">
        <v>220</v>
      </c>
    </row>
    <row r="18" s="51" customFormat="true" ht="14.25" hidden="false" customHeight="true" outlineLevel="0" collapsed="false">
      <c r="A18" s="39"/>
      <c r="B18" s="43" t="s">
        <v>221</v>
      </c>
      <c r="C18" s="132"/>
      <c r="D18" s="56" t="s">
        <v>31</v>
      </c>
      <c r="E18" s="137" t="s">
        <v>41</v>
      </c>
      <c r="F18" s="56" t="s">
        <v>218</v>
      </c>
      <c r="G18" s="56"/>
      <c r="H18" s="56"/>
      <c r="I18" s="58" t="n">
        <v>240</v>
      </c>
      <c r="J18" s="142"/>
      <c r="K18" s="143"/>
      <c r="L18" s="143"/>
      <c r="M18" s="143"/>
      <c r="N18" s="143"/>
      <c r="O18" s="143"/>
      <c r="P18" s="143"/>
      <c r="Q18" s="143"/>
      <c r="R18" s="143" t="n">
        <v>25</v>
      </c>
      <c r="S18" s="143"/>
      <c r="T18" s="143"/>
      <c r="U18" s="143"/>
      <c r="V18" s="143"/>
      <c r="W18" s="142" t="n">
        <v>25</v>
      </c>
      <c r="X18" s="43" t="s">
        <v>221</v>
      </c>
    </row>
    <row r="19" s="51" customFormat="true" ht="16.5" hidden="false" customHeight="true" outlineLevel="0" collapsed="false">
      <c r="A19" s="39"/>
      <c r="B19" s="43" t="s">
        <v>222</v>
      </c>
      <c r="C19" s="132"/>
      <c r="D19" s="56" t="s">
        <v>31</v>
      </c>
      <c r="E19" s="137" t="s">
        <v>41</v>
      </c>
      <c r="F19" s="56" t="s">
        <v>218</v>
      </c>
      <c r="G19" s="56"/>
      <c r="H19" s="56"/>
      <c r="I19" s="58" t="n">
        <v>240</v>
      </c>
      <c r="J19" s="142" t="n">
        <v>8</v>
      </c>
      <c r="K19" s="142" t="n">
        <v>14.32</v>
      </c>
      <c r="L19" s="143" t="n">
        <v>12</v>
      </c>
      <c r="M19" s="143" t="n">
        <v>17</v>
      </c>
      <c r="N19" s="143" t="n">
        <v>31.7</v>
      </c>
      <c r="O19" s="143" t="n">
        <v>28.6</v>
      </c>
      <c r="P19" s="143" t="n">
        <v>28</v>
      </c>
      <c r="Q19" s="143" t="n">
        <v>34</v>
      </c>
      <c r="R19" s="143" t="n">
        <v>8.8</v>
      </c>
      <c r="S19" s="143" t="n">
        <v>58.55</v>
      </c>
      <c r="T19" s="143" t="n">
        <v>26.32</v>
      </c>
      <c r="U19" s="143" t="n">
        <v>15</v>
      </c>
      <c r="V19" s="143" t="n">
        <v>15</v>
      </c>
      <c r="W19" s="142" t="n">
        <v>297.29</v>
      </c>
      <c r="X19" s="43" t="s">
        <v>223</v>
      </c>
    </row>
    <row r="20" customFormat="false" ht="25.5" hidden="false" customHeight="true" outlineLevel="0" collapsed="false">
      <c r="A20" s="12"/>
      <c r="B20" s="43" t="s">
        <v>224</v>
      </c>
      <c r="C20" s="136"/>
      <c r="D20" s="56" t="s">
        <v>31</v>
      </c>
      <c r="E20" s="56" t="s">
        <v>41</v>
      </c>
      <c r="F20" s="56" t="s">
        <v>218</v>
      </c>
      <c r="G20" s="56"/>
      <c r="H20" s="56"/>
      <c r="I20" s="58" t="n">
        <v>240</v>
      </c>
      <c r="J20" s="60" t="n">
        <v>10.78</v>
      </c>
      <c r="K20" s="62" t="n">
        <v>10.68</v>
      </c>
      <c r="L20" s="60" t="n">
        <v>11</v>
      </c>
      <c r="M20" s="60" t="n">
        <v>12.3</v>
      </c>
      <c r="N20" s="60"/>
      <c r="O20" s="60"/>
      <c r="P20" s="60"/>
      <c r="Q20" s="60"/>
      <c r="R20" s="60"/>
      <c r="S20" s="60"/>
      <c r="T20" s="60"/>
      <c r="U20" s="60"/>
      <c r="V20" s="60"/>
      <c r="W20" s="62" t="s">
        <v>225</v>
      </c>
      <c r="X20" s="146" t="s">
        <v>226</v>
      </c>
    </row>
    <row r="21" customFormat="false" ht="116.25" hidden="false" customHeight="true" outlineLevel="0" collapsed="false">
      <c r="A21" s="12"/>
      <c r="B21" s="147" t="s">
        <v>227</v>
      </c>
      <c r="C21" s="136"/>
      <c r="D21" s="56" t="s">
        <v>31</v>
      </c>
      <c r="E21" s="56" t="s">
        <v>41</v>
      </c>
      <c r="F21" s="56" t="s">
        <v>218</v>
      </c>
      <c r="G21" s="56"/>
      <c r="H21" s="56"/>
      <c r="I21" s="58" t="n">
        <v>240</v>
      </c>
      <c r="J21" s="60" t="n">
        <v>24</v>
      </c>
      <c r="K21" s="60" t="n">
        <v>25</v>
      </c>
      <c r="L21" s="60" t="n">
        <v>24</v>
      </c>
      <c r="M21" s="60" t="n">
        <v>24</v>
      </c>
      <c r="N21" s="60" t="n">
        <v>22</v>
      </c>
      <c r="O21" s="148" t="n">
        <v>24</v>
      </c>
      <c r="P21" s="60" t="n">
        <v>24</v>
      </c>
      <c r="Q21" s="60" t="n">
        <v>24</v>
      </c>
      <c r="R21" s="60" t="n">
        <v>26</v>
      </c>
      <c r="S21" s="60" t="n">
        <v>5</v>
      </c>
      <c r="T21" s="60" t="n">
        <v>0</v>
      </c>
      <c r="U21" s="60" t="n">
        <v>30</v>
      </c>
      <c r="V21" s="60" t="n">
        <v>30</v>
      </c>
      <c r="W21" s="60" t="n">
        <v>282</v>
      </c>
      <c r="X21" s="149" t="s">
        <v>228</v>
      </c>
    </row>
    <row r="22" customFormat="false" ht="27" hidden="false" customHeight="true" outlineLevel="0" collapsed="false">
      <c r="A22" s="12"/>
      <c r="B22" s="150" t="s">
        <v>229</v>
      </c>
      <c r="C22" s="136"/>
      <c r="D22" s="56" t="s">
        <v>31</v>
      </c>
      <c r="E22" s="56" t="s">
        <v>41</v>
      </c>
      <c r="F22" s="56" t="s">
        <v>218</v>
      </c>
      <c r="G22" s="56"/>
      <c r="H22" s="56"/>
      <c r="I22" s="58" t="n">
        <v>240</v>
      </c>
      <c r="J22" s="61" t="n">
        <v>7.98</v>
      </c>
      <c r="K22" s="60" t="n">
        <v>8</v>
      </c>
      <c r="L22" s="60" t="n">
        <v>8</v>
      </c>
      <c r="M22" s="60" t="n">
        <v>10</v>
      </c>
      <c r="N22" s="60" t="n">
        <v>8</v>
      </c>
      <c r="O22" s="151" t="n">
        <v>8</v>
      </c>
      <c r="P22" s="60" t="n">
        <v>8</v>
      </c>
      <c r="Q22" s="60" t="n">
        <v>0</v>
      </c>
      <c r="R22" s="60" t="n">
        <v>5</v>
      </c>
      <c r="S22" s="60" t="n">
        <v>0</v>
      </c>
      <c r="T22" s="60" t="n">
        <v>0</v>
      </c>
      <c r="U22" s="60"/>
      <c r="V22" s="60" t="n">
        <v>0</v>
      </c>
      <c r="W22" s="61" t="n">
        <v>62.98</v>
      </c>
      <c r="X22" s="107" t="s">
        <v>230</v>
      </c>
    </row>
    <row r="23" customFormat="false" ht="61.5" hidden="false" customHeight="true" outlineLevel="0" collapsed="false">
      <c r="A23" s="123"/>
      <c r="B23" s="44" t="s">
        <v>231</v>
      </c>
      <c r="C23" s="152"/>
      <c r="D23" s="138" t="s">
        <v>31</v>
      </c>
      <c r="E23" s="137" t="s">
        <v>232</v>
      </c>
      <c r="F23" s="58" t="n">
        <v>493009496</v>
      </c>
      <c r="G23" s="58"/>
      <c r="H23" s="58"/>
      <c r="I23" s="152" t="n">
        <v>240</v>
      </c>
      <c r="J23" s="153" t="n">
        <v>20.8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 t="n">
        <v>20.8</v>
      </c>
      <c r="X23" s="107" t="s">
        <v>233</v>
      </c>
    </row>
    <row r="24" customFormat="false" ht="20.25" hidden="true" customHeight="true" outlineLevel="0" collapsed="false">
      <c r="B24" s="154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7"/>
    </row>
    <row r="25" customFormat="false" ht="15.75" hidden="true" customHeight="false" outlineLevel="0" collapsed="false">
      <c r="B25" s="154"/>
      <c r="C25" s="158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7"/>
    </row>
    <row r="26" customFormat="false" ht="15.75" hidden="true" customHeight="false" outlineLevel="0" collapsed="false">
      <c r="B26" s="154"/>
      <c r="C26" s="158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7"/>
    </row>
    <row r="27" customFormat="false" ht="15.75" hidden="true" customHeight="false" outlineLevel="0" collapsed="false">
      <c r="B27" s="154"/>
      <c r="C27" s="158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7"/>
    </row>
    <row r="28" customFormat="false" ht="57" hidden="false" customHeight="true" outlineLevel="0" collapsed="false">
      <c r="A28" s="159"/>
      <c r="B28" s="160" t="s">
        <v>211</v>
      </c>
      <c r="C28" s="158"/>
      <c r="D28" s="161" t="s">
        <v>31</v>
      </c>
      <c r="E28" s="162" t="s">
        <v>234</v>
      </c>
      <c r="F28" s="163" t="n">
        <v>493007423</v>
      </c>
      <c r="G28" s="163"/>
      <c r="H28" s="163"/>
      <c r="I28" s="163" t="n">
        <v>610</v>
      </c>
      <c r="J28" s="163" t="n">
        <v>58.65</v>
      </c>
      <c r="K28" s="164"/>
      <c r="L28" s="152"/>
      <c r="M28" s="152"/>
      <c r="N28" s="152"/>
      <c r="O28" s="163"/>
      <c r="P28" s="163"/>
      <c r="Q28" s="165"/>
      <c r="R28" s="163"/>
      <c r="S28" s="163"/>
      <c r="T28" s="163"/>
      <c r="U28" s="163"/>
      <c r="V28" s="163"/>
      <c r="W28" s="163" t="n">
        <v>58.65</v>
      </c>
      <c r="X28" s="166" t="s">
        <v>214</v>
      </c>
    </row>
    <row r="29" customFormat="false" ht="48" hidden="false" customHeight="true" outlineLevel="0" collapsed="false">
      <c r="A29" s="125"/>
      <c r="B29" s="141" t="s">
        <v>235</v>
      </c>
      <c r="C29" s="167"/>
      <c r="D29" s="161" t="s">
        <v>31</v>
      </c>
      <c r="E29" s="162" t="s">
        <v>41</v>
      </c>
      <c r="F29" s="163" t="n">
        <v>4930094120</v>
      </c>
      <c r="G29" s="163"/>
      <c r="H29" s="163"/>
      <c r="I29" s="163" t="n">
        <v>240</v>
      </c>
      <c r="J29" s="163"/>
      <c r="K29" s="164"/>
      <c r="L29" s="152" t="n">
        <v>0.7</v>
      </c>
      <c r="M29" s="152" t="n">
        <v>0.7</v>
      </c>
      <c r="N29" s="152" t="n">
        <v>0.7</v>
      </c>
      <c r="O29" s="164" t="n">
        <v>1</v>
      </c>
      <c r="P29" s="164" t="n">
        <v>1.7</v>
      </c>
      <c r="Q29" s="165" t="n">
        <v>2.4</v>
      </c>
      <c r="R29" s="164" t="n">
        <v>2.8</v>
      </c>
      <c r="S29" s="163"/>
      <c r="T29" s="163"/>
      <c r="U29" s="163"/>
      <c r="V29" s="163"/>
      <c r="W29" s="163" t="n">
        <v>10</v>
      </c>
      <c r="X29" s="141" t="s">
        <v>236</v>
      </c>
    </row>
    <row r="30" customFormat="false" ht="36" hidden="false" customHeight="true" outlineLevel="0" collapsed="false">
      <c r="B30" s="168" t="s">
        <v>237</v>
      </c>
      <c r="C30" s="167"/>
      <c r="D30" s="169" t="s">
        <v>31</v>
      </c>
      <c r="E30" s="170" t="s">
        <v>232</v>
      </c>
      <c r="F30" s="56" t="s">
        <v>238</v>
      </c>
      <c r="G30" s="56"/>
      <c r="H30" s="56"/>
      <c r="I30" s="171" t="n">
        <v>850</v>
      </c>
      <c r="J30" s="164"/>
      <c r="K30" s="158"/>
      <c r="L30" s="155"/>
      <c r="M30" s="152"/>
      <c r="N30" s="152"/>
      <c r="O30" s="164"/>
      <c r="P30" s="152"/>
      <c r="Q30" s="152" t="n">
        <v>10</v>
      </c>
      <c r="R30" s="152"/>
      <c r="S30" s="152"/>
      <c r="T30" s="152"/>
      <c r="U30" s="152"/>
      <c r="V30" s="152"/>
      <c r="W30" s="164" t="n">
        <v>10</v>
      </c>
      <c r="X30" s="172"/>
    </row>
    <row r="31" customFormat="false" ht="48" hidden="false" customHeight="true" outlineLevel="0" collapsed="false">
      <c r="A31" s="173"/>
      <c r="B31" s="168" t="s">
        <v>239</v>
      </c>
      <c r="C31" s="164"/>
      <c r="D31" s="169" t="s">
        <v>31</v>
      </c>
      <c r="E31" s="56" t="s">
        <v>232</v>
      </c>
      <c r="F31" s="56" t="s">
        <v>238</v>
      </c>
      <c r="G31" s="56"/>
      <c r="H31" s="56"/>
      <c r="I31" s="171" t="n">
        <v>240</v>
      </c>
      <c r="J31" s="171"/>
      <c r="K31" s="155"/>
      <c r="L31" s="155"/>
      <c r="M31" s="152" t="n">
        <v>13.9</v>
      </c>
      <c r="N31" s="152" t="n">
        <v>13.9</v>
      </c>
      <c r="O31" s="164" t="n">
        <v>13.9</v>
      </c>
      <c r="P31" s="174" t="n">
        <v>13.9</v>
      </c>
      <c r="Q31" s="174" t="n">
        <v>13.9</v>
      </c>
      <c r="R31" s="158" t="n">
        <v>13.9</v>
      </c>
      <c r="S31" s="158" t="n">
        <v>13.9</v>
      </c>
      <c r="T31" s="158" t="n">
        <v>15</v>
      </c>
      <c r="U31" s="158" t="n">
        <v>15</v>
      </c>
      <c r="V31" s="158" t="n">
        <v>15</v>
      </c>
      <c r="W31" s="171" t="n">
        <v>142.3</v>
      </c>
      <c r="X31" s="168" t="s">
        <v>240</v>
      </c>
    </row>
    <row r="32" customFormat="false" ht="68.25" hidden="false" customHeight="true" outlineLevel="0" collapsed="false">
      <c r="A32" s="125"/>
      <c r="B32" s="168" t="s">
        <v>241</v>
      </c>
      <c r="C32" s="167"/>
      <c r="D32" s="56" t="s">
        <v>31</v>
      </c>
      <c r="E32" s="56" t="s">
        <v>232</v>
      </c>
      <c r="F32" s="56" t="s">
        <v>242</v>
      </c>
      <c r="G32" s="56"/>
      <c r="H32" s="56"/>
      <c r="I32" s="164" t="n">
        <v>240</v>
      </c>
      <c r="J32" s="167"/>
      <c r="K32" s="155"/>
      <c r="L32" s="155"/>
      <c r="M32" s="152"/>
      <c r="N32" s="152" t="n">
        <v>24.2</v>
      </c>
      <c r="O32" s="164" t="n">
        <v>24.2</v>
      </c>
      <c r="P32" s="152" t="n">
        <v>0</v>
      </c>
      <c r="Q32" s="152"/>
      <c r="R32" s="152"/>
      <c r="S32" s="152"/>
      <c r="T32" s="152"/>
      <c r="U32" s="152"/>
      <c r="V32" s="152"/>
      <c r="W32" s="164" t="n">
        <v>48.4</v>
      </c>
      <c r="X32" s="168" t="s">
        <v>243</v>
      </c>
    </row>
    <row r="33" customFormat="false" ht="69.75" hidden="false" customHeight="true" outlineLevel="0" collapsed="false">
      <c r="A33" s="125"/>
      <c r="B33" s="168" t="s">
        <v>244</v>
      </c>
      <c r="C33" s="164"/>
      <c r="D33" s="56" t="s">
        <v>31</v>
      </c>
      <c r="E33" s="56" t="s">
        <v>232</v>
      </c>
      <c r="F33" s="56" t="s">
        <v>245</v>
      </c>
      <c r="G33" s="56"/>
      <c r="H33" s="56"/>
      <c r="I33" s="171" t="n">
        <v>240</v>
      </c>
      <c r="J33" s="164"/>
      <c r="K33" s="155"/>
      <c r="L33" s="155"/>
      <c r="M33" s="152"/>
      <c r="N33" s="152" t="n">
        <v>1992.8</v>
      </c>
      <c r="O33" s="171" t="n">
        <v>1992.8</v>
      </c>
      <c r="P33" s="164"/>
      <c r="Q33" s="175"/>
      <c r="R33" s="164"/>
      <c r="S33" s="171"/>
      <c r="T33" s="171"/>
      <c r="U33" s="171"/>
      <c r="V33" s="171"/>
      <c r="W33" s="171" t="n">
        <v>3985.6</v>
      </c>
      <c r="X33" s="168" t="s">
        <v>246</v>
      </c>
    </row>
    <row r="34" customFormat="false" ht="39.75" hidden="false" customHeight="true" outlineLevel="0" collapsed="false">
      <c r="A34" s="125"/>
      <c r="B34" s="43" t="s">
        <v>247</v>
      </c>
      <c r="C34" s="176"/>
      <c r="D34" s="65" t="s">
        <v>31</v>
      </c>
      <c r="E34" s="65" t="s">
        <v>248</v>
      </c>
      <c r="F34" s="65" t="s">
        <v>100</v>
      </c>
      <c r="G34" s="65"/>
      <c r="H34" s="65"/>
      <c r="I34" s="38" t="n">
        <v>240</v>
      </c>
      <c r="J34" s="177"/>
      <c r="K34" s="177"/>
      <c r="L34" s="177"/>
      <c r="M34" s="177"/>
      <c r="N34" s="177"/>
      <c r="O34" s="177"/>
      <c r="P34" s="177"/>
      <c r="Q34" s="177" t="n">
        <v>5</v>
      </c>
      <c r="R34" s="177"/>
      <c r="S34" s="177"/>
      <c r="T34" s="177"/>
      <c r="U34" s="177"/>
      <c r="V34" s="177"/>
      <c r="W34" s="49" t="n">
        <v>5</v>
      </c>
      <c r="X34" s="107" t="s">
        <v>249</v>
      </c>
    </row>
    <row r="35" customFormat="false" ht="54.75" hidden="false" customHeight="true" outlineLevel="0" collapsed="false">
      <c r="B35" s="168" t="s">
        <v>250</v>
      </c>
      <c r="C35" s="178"/>
      <c r="D35" s="65" t="s">
        <v>31</v>
      </c>
      <c r="E35" s="179" t="s">
        <v>232</v>
      </c>
      <c r="F35" s="65" t="s">
        <v>251</v>
      </c>
      <c r="G35" s="65"/>
      <c r="H35" s="65"/>
      <c r="I35" s="180" t="n">
        <v>540</v>
      </c>
      <c r="J35" s="181"/>
      <c r="K35" s="177"/>
      <c r="L35" s="181"/>
      <c r="M35" s="182"/>
      <c r="N35" s="182"/>
      <c r="O35" s="183"/>
      <c r="P35" s="184" t="n">
        <v>3435</v>
      </c>
      <c r="Q35" s="185" t="n">
        <v>16773.2</v>
      </c>
      <c r="R35" s="181"/>
      <c r="S35" s="181"/>
      <c r="T35" s="181"/>
      <c r="U35" s="181"/>
      <c r="V35" s="181"/>
      <c r="W35" s="186" t="n">
        <v>20208.2</v>
      </c>
      <c r="X35" s="168" t="s">
        <v>250</v>
      </c>
    </row>
    <row r="36" customFormat="false" ht="55.5" hidden="false" customHeight="true" outlineLevel="0" collapsed="false">
      <c r="A36" s="173"/>
      <c r="B36" s="168" t="s">
        <v>252</v>
      </c>
      <c r="C36" s="178"/>
      <c r="D36" s="65" t="s">
        <v>31</v>
      </c>
      <c r="E36" s="179" t="s">
        <v>232</v>
      </c>
      <c r="F36" s="65" t="s">
        <v>253</v>
      </c>
      <c r="G36" s="65"/>
      <c r="H36" s="65"/>
      <c r="I36" s="180" t="n">
        <v>540</v>
      </c>
      <c r="J36" s="181"/>
      <c r="K36" s="177"/>
      <c r="L36" s="181"/>
      <c r="M36" s="182"/>
      <c r="N36" s="182"/>
      <c r="O36" s="177"/>
      <c r="P36" s="182"/>
      <c r="Q36" s="184" t="n">
        <v>0</v>
      </c>
      <c r="R36" s="181"/>
      <c r="S36" s="181"/>
      <c r="T36" s="181"/>
      <c r="U36" s="181"/>
      <c r="V36" s="181"/>
      <c r="W36" s="186" t="n">
        <v>0</v>
      </c>
      <c r="X36" s="168" t="s">
        <v>250</v>
      </c>
    </row>
    <row r="37" customFormat="false" ht="22.5" hidden="false" customHeight="true" outlineLevel="0" collapsed="false">
      <c r="A37" s="173"/>
      <c r="B37" s="150" t="s">
        <v>229</v>
      </c>
      <c r="C37" s="136"/>
      <c r="D37" s="56" t="s">
        <v>31</v>
      </c>
      <c r="E37" s="56" t="s">
        <v>41</v>
      </c>
      <c r="F37" s="56" t="s">
        <v>205</v>
      </c>
      <c r="G37" s="56"/>
      <c r="H37" s="56"/>
      <c r="I37" s="58" t="n">
        <v>240</v>
      </c>
      <c r="J37" s="61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151" t="n">
        <v>0</v>
      </c>
      <c r="P37" s="60" t="n">
        <v>20</v>
      </c>
      <c r="Q37" s="60" t="n">
        <v>0</v>
      </c>
      <c r="R37" s="60" t="n">
        <v>15</v>
      </c>
      <c r="S37" s="60" t="n">
        <v>0</v>
      </c>
      <c r="T37" s="60" t="n">
        <v>0</v>
      </c>
      <c r="U37" s="60"/>
      <c r="V37" s="60" t="n">
        <v>0</v>
      </c>
      <c r="W37" s="61" t="n">
        <v>35</v>
      </c>
      <c r="X37" s="107" t="s">
        <v>230</v>
      </c>
    </row>
    <row r="38" customFormat="false" ht="20.25" hidden="false" customHeight="true" outlineLevel="0" collapsed="false">
      <c r="A38" s="125"/>
      <c r="B38" s="150" t="s">
        <v>254</v>
      </c>
      <c r="C38" s="187"/>
      <c r="D38" s="56" t="s">
        <v>31</v>
      </c>
      <c r="E38" s="56" t="s">
        <v>41</v>
      </c>
      <c r="F38" s="56" t="s">
        <v>255</v>
      </c>
      <c r="G38" s="56"/>
      <c r="H38" s="56"/>
      <c r="I38" s="58" t="n">
        <v>240</v>
      </c>
      <c r="J38" s="188"/>
      <c r="K38" s="60"/>
      <c r="L38" s="189"/>
      <c r="M38" s="190"/>
      <c r="N38" s="190"/>
      <c r="O38" s="191"/>
      <c r="P38" s="192"/>
      <c r="Q38" s="189"/>
      <c r="R38" s="189" t="n">
        <v>3</v>
      </c>
      <c r="S38" s="189"/>
      <c r="T38" s="189"/>
      <c r="U38" s="189"/>
      <c r="V38" s="189"/>
      <c r="W38" s="188" t="n">
        <v>3</v>
      </c>
      <c r="X38" s="150" t="s">
        <v>254</v>
      </c>
    </row>
    <row r="39" customFormat="false" ht="19.5" hidden="false" customHeight="true" outlineLevel="0" collapsed="false">
      <c r="B39" s="150" t="s">
        <v>256</v>
      </c>
      <c r="C39" s="187"/>
      <c r="D39" s="193" t="s">
        <v>31</v>
      </c>
      <c r="E39" s="194" t="s">
        <v>41</v>
      </c>
      <c r="F39" s="56" t="s">
        <v>257</v>
      </c>
      <c r="G39" s="56"/>
      <c r="H39" s="56"/>
      <c r="I39" s="195" t="n">
        <v>240</v>
      </c>
      <c r="J39" s="188"/>
      <c r="K39" s="60"/>
      <c r="L39" s="189"/>
      <c r="M39" s="190"/>
      <c r="N39" s="190"/>
      <c r="O39" s="60"/>
      <c r="P39" s="60"/>
      <c r="Q39" s="189"/>
      <c r="R39" s="189"/>
      <c r="S39" s="189" t="n">
        <v>12.5</v>
      </c>
      <c r="T39" s="189" t="n">
        <v>12.5</v>
      </c>
      <c r="U39" s="189" t="n">
        <v>12.5</v>
      </c>
      <c r="V39" s="189" t="n">
        <v>12.5</v>
      </c>
      <c r="W39" s="188" t="n">
        <v>50</v>
      </c>
      <c r="X39" s="150" t="s">
        <v>256</v>
      </c>
    </row>
    <row r="40" customFormat="false" ht="19.5" hidden="false" customHeight="true" outlineLevel="0" collapsed="false">
      <c r="A40" s="173"/>
      <c r="B40" s="141" t="s">
        <v>258</v>
      </c>
      <c r="C40" s="187"/>
      <c r="D40" s="193" t="s">
        <v>31</v>
      </c>
      <c r="E40" s="194" t="s">
        <v>41</v>
      </c>
      <c r="F40" s="56" t="s">
        <v>259</v>
      </c>
      <c r="G40" s="56"/>
      <c r="H40" s="56"/>
      <c r="I40" s="195" t="n">
        <v>240</v>
      </c>
      <c r="J40" s="188"/>
      <c r="K40" s="60"/>
      <c r="L40" s="189"/>
      <c r="M40" s="190"/>
      <c r="N40" s="190"/>
      <c r="O40" s="189"/>
      <c r="P40" s="189"/>
      <c r="Q40" s="189"/>
      <c r="R40" s="189"/>
      <c r="S40" s="189" t="n">
        <v>11.3</v>
      </c>
      <c r="T40" s="189"/>
      <c r="U40" s="189"/>
      <c r="V40" s="189"/>
      <c r="W40" s="188" t="n">
        <v>11.3</v>
      </c>
      <c r="X40" s="196" t="s">
        <v>260</v>
      </c>
    </row>
    <row r="41" customFormat="false" ht="19.5" hidden="false" customHeight="true" outlineLevel="0" collapsed="false">
      <c r="A41" s="159"/>
      <c r="B41" s="196" t="s">
        <v>260</v>
      </c>
      <c r="C41" s="187"/>
      <c r="D41" s="193" t="s">
        <v>31</v>
      </c>
      <c r="E41" s="194" t="s">
        <v>41</v>
      </c>
      <c r="F41" s="56" t="s">
        <v>255</v>
      </c>
      <c r="G41" s="56"/>
      <c r="H41" s="56"/>
      <c r="I41" s="195" t="n">
        <v>240</v>
      </c>
      <c r="J41" s="188"/>
      <c r="K41" s="60"/>
      <c r="L41" s="189"/>
      <c r="M41" s="190"/>
      <c r="N41" s="190"/>
      <c r="O41" s="189"/>
      <c r="P41" s="189"/>
      <c r="Q41" s="189"/>
      <c r="R41" s="189"/>
      <c r="S41" s="189" t="n">
        <v>74.8</v>
      </c>
      <c r="T41" s="189"/>
      <c r="U41" s="189"/>
      <c r="V41" s="189"/>
      <c r="W41" s="188" t="n">
        <v>74.8</v>
      </c>
      <c r="X41" s="196" t="s">
        <v>260</v>
      </c>
    </row>
    <row r="42" customFormat="false" ht="43.5" hidden="false" customHeight="true" outlineLevel="0" collapsed="false">
      <c r="B42" s="141" t="s">
        <v>261</v>
      </c>
      <c r="C42" s="187"/>
      <c r="D42" s="193" t="s">
        <v>31</v>
      </c>
      <c r="E42" s="194" t="s">
        <v>41</v>
      </c>
      <c r="F42" s="56" t="s">
        <v>262</v>
      </c>
      <c r="G42" s="56"/>
      <c r="H42" s="56"/>
      <c r="I42" s="195" t="n">
        <v>240</v>
      </c>
      <c r="J42" s="188"/>
      <c r="K42" s="60"/>
      <c r="L42" s="189"/>
      <c r="M42" s="190"/>
      <c r="N42" s="190"/>
      <c r="O42" s="189"/>
      <c r="P42" s="189"/>
      <c r="Q42" s="189"/>
      <c r="R42" s="189"/>
      <c r="S42" s="189"/>
      <c r="T42" s="189"/>
      <c r="U42" s="189"/>
      <c r="V42" s="189"/>
      <c r="W42" s="188" t="n">
        <v>220</v>
      </c>
      <c r="X42" s="141" t="s">
        <v>261</v>
      </c>
    </row>
    <row r="43" customFormat="false" ht="57" hidden="false" customHeight="true" outlineLevel="0" collapsed="false">
      <c r="A43" s="173"/>
      <c r="B43" s="197" t="s">
        <v>215</v>
      </c>
      <c r="C43" s="152"/>
      <c r="D43" s="193" t="s">
        <v>31</v>
      </c>
      <c r="E43" s="194" t="s">
        <v>234</v>
      </c>
      <c r="F43" s="195" t="n">
        <v>493009423</v>
      </c>
      <c r="G43" s="195"/>
      <c r="H43" s="195"/>
      <c r="I43" s="167" t="n">
        <v>610</v>
      </c>
      <c r="J43" s="167" t="n">
        <v>0.06</v>
      </c>
      <c r="K43" s="164"/>
      <c r="L43" s="164"/>
      <c r="M43" s="152"/>
      <c r="N43" s="152"/>
      <c r="O43" s="167"/>
      <c r="P43" s="167"/>
      <c r="Q43" s="167"/>
      <c r="R43" s="167"/>
      <c r="S43" s="167"/>
      <c r="T43" s="167"/>
      <c r="U43" s="167"/>
      <c r="V43" s="167"/>
      <c r="W43" s="167" t="n">
        <v>0.06</v>
      </c>
      <c r="X43" s="198" t="s">
        <v>214</v>
      </c>
    </row>
  </sheetData>
  <mergeCells count="42">
    <mergeCell ref="E1:G1"/>
    <mergeCell ref="M1:X1"/>
    <mergeCell ref="A2:X2"/>
    <mergeCell ref="A4:A6"/>
    <mergeCell ref="B4:B6"/>
    <mergeCell ref="C4:C6"/>
    <mergeCell ref="D4:I4"/>
    <mergeCell ref="J4:W4"/>
    <mergeCell ref="X4:X6"/>
    <mergeCell ref="F6:H6"/>
    <mergeCell ref="B7:W7"/>
    <mergeCell ref="B8:X8"/>
    <mergeCell ref="B10:X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5.7"/>
    <col collapsed="false" customWidth="true" hidden="false" outlineLevel="0" max="7" min="7" style="0" width="7.42"/>
    <col collapsed="false" customWidth="true" hidden="true" outlineLevel="0" max="8" min="8" style="0" width="4.41"/>
  </cols>
  <sheetData>
    <row r="3" customFormat="false" ht="15.75" hidden="false" customHeight="true" outlineLevel="0" collapsed="false">
      <c r="A3" s="32"/>
      <c r="B3" s="31"/>
      <c r="C3" s="31"/>
      <c r="D3" s="31"/>
      <c r="E3" s="33"/>
      <c r="F3" s="33"/>
      <c r="G3" s="33"/>
      <c r="H3" s="31"/>
      <c r="I3" s="31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75" hidden="false" customHeight="true" outlineLevel="0" collapsed="false">
      <c r="A4" s="120" t="s">
        <v>26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5.75" hidden="false" customHeight="false" outlineLevel="0" collapsed="false">
      <c r="A5" s="32"/>
      <c r="B5" s="31"/>
      <c r="C5" s="31"/>
      <c r="D5" s="31"/>
      <c r="E5" s="35"/>
      <c r="F5" s="36" t="s">
        <v>58</v>
      </c>
      <c r="G5" s="35" t="n">
        <v>4</v>
      </c>
      <c r="H5" s="35"/>
      <c r="I5" s="35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.75" hidden="false" customHeight="true" outlineLevel="0" collapsed="false">
      <c r="A6" s="12" t="s">
        <v>59</v>
      </c>
      <c r="B6" s="121" t="s">
        <v>60</v>
      </c>
      <c r="C6" s="121" t="s">
        <v>61</v>
      </c>
      <c r="D6" s="121" t="s">
        <v>62</v>
      </c>
      <c r="E6" s="121"/>
      <c r="F6" s="121"/>
      <c r="G6" s="121"/>
      <c r="H6" s="121"/>
      <c r="I6" s="121"/>
      <c r="J6" s="122"/>
      <c r="K6" s="122"/>
      <c r="L6" s="122"/>
      <c r="M6" s="122"/>
      <c r="N6" s="122"/>
      <c r="O6" s="122"/>
      <c r="P6" s="122"/>
      <c r="Q6" s="122"/>
      <c r="R6" s="122"/>
      <c r="S6" s="121" t="s">
        <v>63</v>
      </c>
    </row>
    <row r="7" customFormat="false" ht="63" hidden="false" customHeight="true" outlineLevel="0" collapsed="false">
      <c r="A7" s="12"/>
      <c r="B7" s="121"/>
      <c r="C7" s="121"/>
      <c r="D7" s="121" t="s">
        <v>7</v>
      </c>
      <c r="E7" s="121" t="s">
        <v>8</v>
      </c>
      <c r="F7" s="121" t="s">
        <v>9</v>
      </c>
      <c r="G7" s="121"/>
      <c r="H7" s="121"/>
      <c r="I7" s="121" t="s">
        <v>10</v>
      </c>
      <c r="J7" s="121" t="s">
        <v>16</v>
      </c>
      <c r="K7" s="121" t="s">
        <v>17</v>
      </c>
      <c r="L7" s="121" t="s">
        <v>18</v>
      </c>
      <c r="M7" s="121" t="s">
        <v>19</v>
      </c>
      <c r="N7" s="121" t="s">
        <v>20</v>
      </c>
      <c r="O7" s="121" t="s">
        <v>21</v>
      </c>
      <c r="P7" s="121" t="s">
        <v>22</v>
      </c>
      <c r="Q7" s="121" t="s">
        <v>23</v>
      </c>
      <c r="R7" s="121" t="s">
        <v>264</v>
      </c>
      <c r="S7" s="121"/>
    </row>
    <row r="8" customFormat="false" ht="15.75" hidden="false" customHeight="true" outlineLevel="0" collapsed="false">
      <c r="A8" s="39"/>
      <c r="B8" s="40" t="s">
        <v>2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</row>
    <row r="9" customFormat="false" ht="15.75" hidden="false" customHeight="true" outlineLevel="0" collapsed="false">
      <c r="A9" s="39"/>
      <c r="B9" s="42" t="s">
        <v>26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</row>
    <row r="10" customFormat="false" ht="110.25" hidden="false" customHeight="true" outlineLevel="0" collapsed="false">
      <c r="A10" s="12"/>
      <c r="B10" s="42" t="s">
        <v>267</v>
      </c>
      <c r="C10" s="7" t="s">
        <v>68</v>
      </c>
      <c r="D10" s="12" t="s">
        <v>31</v>
      </c>
      <c r="E10" s="12" t="s">
        <v>268</v>
      </c>
      <c r="F10" s="12"/>
      <c r="G10" s="12"/>
      <c r="H10" s="12"/>
      <c r="I10" s="121"/>
      <c r="J10" s="17" t="n">
        <v>4.8</v>
      </c>
      <c r="K10" s="17" t="n">
        <v>4.8</v>
      </c>
      <c r="L10" s="17" t="n">
        <v>2.1</v>
      </c>
      <c r="M10" s="17" t="n">
        <v>4.4</v>
      </c>
      <c r="N10" s="17" t="n">
        <v>12.4</v>
      </c>
      <c r="O10" s="17" t="n">
        <v>12.4</v>
      </c>
      <c r="P10" s="17" t="n">
        <v>12.4</v>
      </c>
      <c r="Q10" s="17" t="n">
        <v>12.4</v>
      </c>
      <c r="R10" s="17" t="n">
        <v>65.7</v>
      </c>
      <c r="S10" s="126"/>
    </row>
    <row r="11" customFormat="false" ht="15.75" hidden="false" customHeight="true" outlineLevel="0" collapsed="false">
      <c r="A11" s="39"/>
      <c r="B11" s="40" t="s">
        <v>7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5.75" hidden="false" customHeight="false" outlineLevel="0" collapsed="false">
      <c r="A12" s="39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</row>
    <row r="13" customFormat="false" ht="87" hidden="false" customHeight="true" outlineLevel="0" collapsed="false">
      <c r="A13" s="12" t="s">
        <v>192</v>
      </c>
      <c r="B13" s="199" t="s">
        <v>269</v>
      </c>
      <c r="C13" s="7"/>
      <c r="D13" s="12" t="s">
        <v>31</v>
      </c>
      <c r="E13" s="12" t="s">
        <v>268</v>
      </c>
      <c r="F13" s="12" t="s">
        <v>51</v>
      </c>
      <c r="G13" s="12"/>
      <c r="H13" s="12"/>
      <c r="I13" s="121" t="n">
        <v>240</v>
      </c>
      <c r="J13" s="17" t="n">
        <v>4.8</v>
      </c>
      <c r="K13" s="17" t="n">
        <v>4.8</v>
      </c>
      <c r="L13" s="17" t="n">
        <v>2.1</v>
      </c>
      <c r="M13" s="17" t="n">
        <v>4.4</v>
      </c>
      <c r="N13" s="17" t="n">
        <v>12.4</v>
      </c>
      <c r="O13" s="17" t="n">
        <v>12.4</v>
      </c>
      <c r="P13" s="17" t="n">
        <v>12.4</v>
      </c>
      <c r="Q13" s="17" t="n">
        <v>12.4</v>
      </c>
      <c r="R13" s="17" t="n">
        <v>65.7</v>
      </c>
      <c r="S13" s="140" t="s">
        <v>270</v>
      </c>
    </row>
  </sheetData>
  <mergeCells count="15">
    <mergeCell ref="E3:G3"/>
    <mergeCell ref="J3:S3"/>
    <mergeCell ref="A4:S4"/>
    <mergeCell ref="A6:A7"/>
    <mergeCell ref="B6:B7"/>
    <mergeCell ref="C6:C7"/>
    <mergeCell ref="D6:I6"/>
    <mergeCell ref="J6:R6"/>
    <mergeCell ref="S6:S7"/>
    <mergeCell ref="F7:H7"/>
    <mergeCell ref="B8:R8"/>
    <mergeCell ref="B9:R9"/>
    <mergeCell ref="F10:H10"/>
    <mergeCell ref="B11:S11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8-13T03:46:05Z</cp:lastPrinted>
  <dcterms:modified xsi:type="dcterms:W3CDTF">2024-08-13T03:46:50Z</dcterms:modified>
  <cp:revision>0</cp:revision>
  <dc:subject/>
  <dc:title/>
</cp:coreProperties>
</file>